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LTFBF" sheetId="1" state="visible" r:id="rId2"/>
    <sheet name="LTBPDF" sheetId="2" state="visible" r:id="rId3"/>
    <sheet name="LTLDSTF" sheetId="3" state="visible" r:id="rId4"/>
    <sheet name="LTO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VIIIB" sheetId="15" state="visible" r:id="rId16"/>
    <sheet name="LTFMPXVIIIC" sheetId="16" state="visible" r:id="rId17"/>
    <sheet name="LTFMPXVIIID" sheetId="17" state="visible" r:id="rId18"/>
    <sheet name="LTFMPXIVA" sheetId="18" state="visible" r:id="rId19"/>
  </sheets>
  <definedNames>
    <definedName function="false" hidden="false" localSheetId="1" name="_xlnm.Print_Area" vbProcedure="false">LTBPDF!$A$1:$I$106</definedName>
    <definedName function="false" hidden="false" localSheetId="5" name="_xlnm.Print_Area" vbProcedure="false">LTCHF!$A$1:$I$77</definedName>
    <definedName function="false" hidden="false" localSheetId="7" name="_xlnm.Print_Area" vbProcedure="false">LTCRF!$A$1:$I$70</definedName>
    <definedName function="false" hidden="false" localSheetId="0" name="_xlnm.Print_Area" vbProcedure="false">LTFBF!$1:$31</definedName>
    <definedName function="false" hidden="false" localSheetId="10" name="_xlnm.Print_Area" vbProcedure="false">LTGLTF!$A$1:$I$23</definedName>
    <definedName function="false" hidden="false" localSheetId="2" name="_xlnm.Print_Area" vbProcedure="false">LTLDSTF!$1:$86</definedName>
    <definedName function="false" hidden="false" localSheetId="6" name="_xlnm.Print_Area" vbProcedure="false">LTMMF!$A$1:$H$64</definedName>
    <definedName function="false" hidden="false" localSheetId="12" name="_xlnm.Print_Area" vbProcedure="false">LTRICBF!$A$1:$I$91</definedName>
    <definedName function="false" hidden="false" localSheetId="8" name="_xlnm.Print_Area" vbProcedure="false">LTSTBF!$A$1:$I$90</definedName>
    <definedName function="false" hidden="false" localSheetId="4" name="_xlnm.Print_Area" vbProcedure="false">LTTACBF!$A$1:$I$101</definedName>
    <definedName function="false" hidden="false" localSheetId="9" name="_xlnm.Print_Area" vbProcedure="false">LTUSTF!$A$1:$I$54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170F82DA_CDB2_41A6_BC76_EE4BFB950A6B__wvu_Cols" vbProcedure="false">#REF!</definedName>
    <definedName function="false" hidden="false" localSheetId="0" name="Z_170F82DA_CDB2_41A6_BC76_EE4BFB950A6B__wvu_FilterData" vbProcedure="false">#REF!</definedName>
    <definedName function="false" hidden="false" localSheetId="0" name="Z_170F82DA_CDB2_41A6_BC76_EE4BFB950A6B__wvu_PrintArea" vbProcedure="false">#REF!</definedName>
    <definedName function="false" hidden="false" localSheetId="0" name="Z_2D6981FB_1913_4D36_9E3A_F0D1C5FF11BF__wvu_FilterData" vbProcedure="false">#REF!</definedName>
    <definedName function="false" hidden="false" localSheetId="0" name="Z_4C0511EC_2123_47A5_A389_479803CD78C8__wvu_FilterData" vbProcedure="false">#REF!</definedName>
    <definedName function="false" hidden="false" localSheetId="0" name="Z_4C0511EC_2123_47A5_A389_479803CD78C8__wvu_PrintArea" vbProcedure="false">#REF!</definedName>
    <definedName function="false" hidden="false" localSheetId="0" name="Z_55C02844_DD9C_401F_8D01_25F9446E4BFB__wvu_FilterData" vbProcedure="false">#REF!</definedName>
    <definedName function="false" hidden="false" localSheetId="0" name="Z_6FAC3101_2789_4DBD_BCD1_55F99BE1D578__wvu_FilterData" vbProcedure="false">#REF!</definedName>
    <definedName function="false" hidden="false" localSheetId="0" name="Z_781BA8A7_DD14_49FF_B12E_7083BC457BDA__wvu_FilterData" vbProcedure="false">#REF!</definedName>
    <definedName function="false" hidden="false" localSheetId="0" name="Z_81C2BCBB_B4F2_43C7_9023_7D9D9D4E6E9F__wvu_Cols" vbProcedure="false">#REF!</definedName>
    <definedName function="false" hidden="false" localSheetId="0" name="Z_81C2BCBB_B4F2_43C7_9023_7D9D9D4E6E9F__wvu_FilterData" vbProcedure="false">#REF!</definedName>
    <definedName function="false" hidden="false" localSheetId="0" name="Z_81C2BCBB_B4F2_43C7_9023_7D9D9D4E6E9F__wvu_PrintArea" vbProcedure="false">#REF!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E2F527C1_3EFA_4810_912A_1D466B9EB317__wvu_Cols" vbProcedure="false">#REF!</definedName>
    <definedName function="false" hidden="false" localSheetId="0" name="Z_E2F527C1_3EFA_4810_912A_1D466B9EB317__wvu_FilterData" vbProcedure="false">#REF!</definedName>
    <definedName function="false" hidden="false" localSheetId="0" name="Z_E2F527C1_3EFA_4810_912A_1D466B9EB317__wvu_PrintArea" vbProcedure="false">#REF!</definedName>
    <definedName function="false" hidden="false" localSheetId="1" name="Z_170F82DA_CDB2_41A6_BC76_EE4BFB950A6B__wvu_Cols" vbProcedure="false">#REF!</definedName>
    <definedName function="false" hidden="false" localSheetId="1" name="Z_170F82DA_CDB2_41A6_BC76_EE4BFB950A6B__wvu_PrintArea" vbProcedure="false">#REF!</definedName>
    <definedName function="false" hidden="false" localSheetId="1" name="Z_170F82DA_CDB2_41A6_BC76_EE4BFB950A6B__wvu_Rows" vbProcedure="false">#REF!,#REF!</definedName>
    <definedName function="false" hidden="false" localSheetId="1" name="Z_4C0511EC_2123_47A5_A389_479803CD78C8__wvu_PrintArea" vbProcedure="false">#REF!</definedName>
    <definedName function="false" hidden="false" localSheetId="1" name="Z_81C2BCBB_B4F2_43C7_9023_7D9D9D4E6E9F__wvu_Cols" vbProcedure="false">#REF!</definedName>
    <definedName function="false" hidden="false" localSheetId="1" name="Z_81C2BCBB_B4F2_43C7_9023_7D9D9D4E6E9F__wvu_PrintArea" vbProcedure="false">#REF!</definedName>
    <definedName function="false" hidden="false" localSheetId="1" name="Z_81C2BCBB_B4F2_43C7_9023_7D9D9D4E6E9F__wvu_Rows" vbProcedure="false">#REF!,#REF!,#REF!</definedName>
    <definedName function="false" hidden="false" localSheetId="1" name="Z_E2F527C1_3EFA_4810_912A_1D466B9EB317__wvu_Cols" vbProcedure="false">#REF!</definedName>
    <definedName function="false" hidden="false" localSheetId="1" name="Z_E2F527C1_3EFA_4810_912A_1D466B9EB317__wvu_PrintArea" vbProcedure="false">#REF!</definedName>
    <definedName function="false" hidden="false" localSheetId="1" name="Z_E2F527C1_3EFA_4810_912A_1D466B9EB317__wvu_Rows" vbProcedure="false">#REF!,#REF!</definedName>
    <definedName function="false" hidden="false" localSheetId="2" name="Excel_BuiltIn__FilterDatabase" vbProcedure="false">#REF!</definedName>
    <definedName function="false" hidden="false" localSheetId="2" name="Z_170F82DA_CDB2_41A6_BC76_EE4BFB950A6B__wvu_Cols" vbProcedure="false">#REF!</definedName>
    <definedName function="false" hidden="false" localSheetId="2" name="Z_170F82DA_CDB2_41A6_BC76_EE4BFB950A6B__wvu_FilterData" vbProcedure="false">#REF!</definedName>
    <definedName function="false" hidden="false" localSheetId="2" name="Z_170F82DA_CDB2_41A6_BC76_EE4BFB950A6B__wvu_PrintArea" vbProcedure="false">#REF!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#REF!</definedName>
    <definedName function="false" hidden="false" localSheetId="2" name="Z_4C0511EC_2123_47A5_A389_479803CD78C8__wvu_PrintArea" vbProcedure="false">#REF!</definedName>
    <definedName function="false" hidden="false" localSheetId="2" name="Z_81C2BCBB_B4F2_43C7_9023_7D9D9D4E6E9F__wvu_Cols" vbProcedure="false">#REF!</definedName>
    <definedName function="false" hidden="false" localSheetId="2" name="Z_81C2BCBB_B4F2_43C7_9023_7D9D9D4E6E9F__wvu_FilterData" vbProcedure="false">#REF!</definedName>
    <definedName function="false" hidden="false" localSheetId="2" name="Z_81C2BCBB_B4F2_43C7_9023_7D9D9D4E6E9F__wvu_PrintArea" vbProcedure="false">#REF!</definedName>
    <definedName function="false" hidden="false" localSheetId="2" name="Z_81C2BCBB_B4F2_43C7_9023_7D9D9D4E6E9F__wvu_Rows" vbProcedure="false">#REF!,#REF!</definedName>
    <definedName function="false" hidden="false" localSheetId="2" name="Z_A3FCF685_D349_4ED7_8867_F6BA73243D72__wvu_FilterData" vbProcedure="false">#REF!</definedName>
    <definedName function="false" hidden="false" localSheetId="2" name="Z_D757C2E5_5907_49B3_B8CD_E1F5C9A3D9BF__wvu_FilterData" vbProcedure="false">#REF!</definedName>
    <definedName function="false" hidden="false" localSheetId="2" name="Z_E2F527C1_3EFA_4810_912A_1D466B9EB317__wvu_Cols" vbProcedure="false">#REF!</definedName>
    <definedName function="false" hidden="false" localSheetId="2" name="Z_E2F527C1_3EFA_4810_912A_1D466B9EB317__wvu_FilterData" vbProcedure="false">#REF!</definedName>
    <definedName function="false" hidden="false" localSheetId="2" name="Z_E2F527C1_3EFA_4810_912A_1D466B9EB317__wvu_PrintArea" vbProcedure="false">#REF!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#REF!</definedName>
    <definedName function="false" hidden="false" localSheetId="4" name="Z_170F82DA_CDB2_41A6_BC76_EE4BFB950A6B__wvu_PrintArea" vbProcedure="false">#REF!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#REF!</definedName>
    <definedName function="false" hidden="false" localSheetId="4" name="Z_81C2BCBB_B4F2_43C7_9023_7D9D9D4E6E9F__wvu_Cols" vbProcedure="false">#REF!</definedName>
    <definedName function="false" hidden="false" localSheetId="4" name="Z_81C2BCBB_B4F2_43C7_9023_7D9D9D4E6E9F__wvu_PrintArea" vbProcedure="false">#REF!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#REF!</definedName>
    <definedName function="false" hidden="false" localSheetId="4" name="Z_E2F527C1_3EFA_4810_912A_1D466B9EB317__wvu_PrintArea" vbProcedure="false">#REF!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#REF!</definedName>
    <definedName function="false" hidden="false" localSheetId="5" name="Z_170F82DA_CDB2_41A6_BC76_EE4BFB950A6B__wvu_PrintArea" vbProcedure="false">#REF!</definedName>
    <definedName function="false" hidden="false" localSheetId="5" name="Z_170F82DA_CDB2_41A6_BC76_EE4BFB950A6B__wvu_Rows" vbProcedure="false">#REF!,#REF!,#REF!</definedName>
    <definedName function="false" hidden="false" localSheetId="5" name="Z_4C0511EC_2123_47A5_A389_479803CD78C8__wvu_PrintArea" vbProcedure="false">#REF!</definedName>
    <definedName function="false" hidden="false" localSheetId="5" name="Z_81C2BCBB_B4F2_43C7_9023_7D9D9D4E6E9F__wvu_Cols" vbProcedure="false">#REF!</definedName>
    <definedName function="false" hidden="false" localSheetId="5" name="Z_81C2BCBB_B4F2_43C7_9023_7D9D9D4E6E9F__wvu_PrintArea" vbProcedure="false">#REF!</definedName>
    <definedName function="false" hidden="false" localSheetId="5" name="Z_81C2BCBB_B4F2_43C7_9023_7D9D9D4E6E9F__wvu_Rows" vbProcedure="false">#REF!,#REF!,#REF!,#REF!</definedName>
    <definedName function="false" hidden="false" localSheetId="5" name="Z_E2F527C1_3EFA_4810_912A_1D466B9EB317__wvu_Cols" vbProcedure="false">#REF!</definedName>
    <definedName function="false" hidden="false" localSheetId="5" name="Z_E2F527C1_3EFA_4810_912A_1D466B9EB317__wvu_PrintArea" vbProcedure="false">#REF!</definedName>
    <definedName function="false" hidden="false" localSheetId="5" name="Z_E2F527C1_3EFA_4810_912A_1D466B9EB317__wvu_Rows" vbProcedure="false">#REF!,#REF!,#REF!</definedName>
    <definedName function="false" hidden="false" localSheetId="6" name="Z_170F82DA_CDB2_41A6_BC76_EE4BFB950A6B__wvu_Cols" vbProcedure="false">#REF!</definedName>
    <definedName function="false" hidden="false" localSheetId="6" name="Z_170F82DA_CDB2_41A6_BC76_EE4BFB950A6B__wvu_PrintArea" vbProcedure="false">#REF!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#REF!</definedName>
    <definedName function="false" hidden="false" localSheetId="6" name="Z_81C2BCBB_B4F2_43C7_9023_7D9D9D4E6E9F__wvu_Cols" vbProcedure="false">#REF!</definedName>
    <definedName function="false" hidden="false" localSheetId="6" name="Z_81C2BCBB_B4F2_43C7_9023_7D9D9D4E6E9F__wvu_PrintArea" vbProcedure="false">#REF!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#REF!</definedName>
    <definedName function="false" hidden="false" localSheetId="6" name="Z_E2F527C1_3EFA_4810_912A_1D466B9EB317__wvu_PrintArea" vbProcedure="false">#REF!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#REF!</definedName>
    <definedName function="false" hidden="false" localSheetId="7" name="Z_170F82DA_CDB2_41A6_BC76_EE4BFB950A6B__wvu_Cols" vbProcedure="false">#REF!</definedName>
    <definedName function="false" hidden="false" localSheetId="7" name="Z_170F82DA_CDB2_41A6_BC76_EE4BFB950A6B__wvu_FilterData" vbProcedure="false">#REF!</definedName>
    <definedName function="false" hidden="false" localSheetId="7" name="Z_170F82DA_CDB2_41A6_BC76_EE4BFB950A6B__wvu_PrintArea" vbProcedure="false">#REF!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#REF!</definedName>
    <definedName function="false" hidden="false" localSheetId="7" name="Z_81C2BCBB_B4F2_43C7_9023_7D9D9D4E6E9F__wvu_Cols" vbProcedure="false">#REF!</definedName>
    <definedName function="false" hidden="false" localSheetId="7" name="Z_81C2BCBB_B4F2_43C7_9023_7D9D9D4E6E9F__wvu_FilterData" vbProcedure="false">#REF!</definedName>
    <definedName function="false" hidden="false" localSheetId="7" name="Z_81C2BCBB_B4F2_43C7_9023_7D9D9D4E6E9F__wvu_PrintArea" vbProcedure="false">#REF!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#REF!</definedName>
    <definedName function="false" hidden="false" localSheetId="7" name="Z_C41361CB_77F4_47F4_AC7D_9218B450045A__wvu_FilterData" vbProcedure="false">#REF!</definedName>
    <definedName function="false" hidden="false" localSheetId="7" name="Z_E2F527C1_3EFA_4810_912A_1D466B9EB317__wvu_Cols" vbProcedure="false">#REF!</definedName>
    <definedName function="false" hidden="false" localSheetId="7" name="Z_E2F527C1_3EFA_4810_912A_1D466B9EB317__wvu_FilterData" vbProcedure="false">#REF!</definedName>
    <definedName function="false" hidden="false" localSheetId="7" name="Z_E2F527C1_3EFA_4810_912A_1D466B9EB317__wvu_PrintArea" vbProcedure="false">#REF!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#REF!</definedName>
    <definedName function="false" hidden="false" localSheetId="8" name="Z_170F82DA_CDB2_41A6_BC76_EE4BFB950A6B__wvu_FilterData" vbProcedure="false">#REF!</definedName>
    <definedName function="false" hidden="false" localSheetId="8" name="Z_170F82DA_CDB2_41A6_BC76_EE4BFB950A6B__wvu_PrintArea" vbProcedure="false">#REF!</definedName>
    <definedName function="false" hidden="false" localSheetId="8" name="Z_170F82DA_CDB2_41A6_BC76_EE4BFB950A6B__wvu_Rows" vbProcedure="false">#REF!,#REF!</definedName>
    <definedName function="false" hidden="false" localSheetId="8" name="Z_4C0511EC_2123_47A5_A389_479803CD78C8__wvu_FilterData" vbProcedure="false">#REF!</definedName>
    <definedName function="false" hidden="false" localSheetId="8" name="Z_4C0511EC_2123_47A5_A389_479803CD78C8__wvu_PrintArea" vbProcedure="false">#REF!</definedName>
    <definedName function="false" hidden="false" localSheetId="8" name="Z_6FAC3101_2789_4DBD_BCD1_55F99BE1D578__wvu_FilterData" vbProcedure="false">#REF!</definedName>
    <definedName function="false" hidden="false" localSheetId="8" name="Z_81C2BCBB_B4F2_43C7_9023_7D9D9D4E6E9F__wvu_Cols" vbProcedure="false">#REF!</definedName>
    <definedName function="false" hidden="false" localSheetId="8" name="Z_81C2BCBB_B4F2_43C7_9023_7D9D9D4E6E9F__wvu_FilterData" vbProcedure="false">#REF!</definedName>
    <definedName function="false" hidden="false" localSheetId="8" name="Z_81C2BCBB_B4F2_43C7_9023_7D9D9D4E6E9F__wvu_PrintArea" vbProcedure="false">#REF!</definedName>
    <definedName function="false" hidden="false" localSheetId="8" name="Z_81C2BCBB_B4F2_43C7_9023_7D9D9D4E6E9F__wvu_Rows" vbProcedure="false">#REF!,#REF!,#REF!</definedName>
    <definedName function="false" hidden="false" localSheetId="8" name="Z_A3FCF685_D349_4ED7_8867_F6BA73243D72__wvu_FilterData" vbProcedure="false">#REF!</definedName>
    <definedName function="false" hidden="false" localSheetId="8" name="Z_E2F527C1_3EFA_4810_912A_1D466B9EB317__wvu_Cols" vbProcedure="false">#REF!</definedName>
    <definedName function="false" hidden="false" localSheetId="8" name="Z_E2F527C1_3EFA_4810_912A_1D466B9EB317__wvu_FilterData" vbProcedure="false">#REF!</definedName>
    <definedName function="false" hidden="false" localSheetId="8" name="Z_E2F527C1_3EFA_4810_912A_1D466B9EB317__wvu_PrintArea" vbProcedure="false">#REF!</definedName>
    <definedName function="false" hidden="false" localSheetId="8" name="Z_E2F527C1_3EFA_4810_912A_1D466B9EB317__wvu_Rows" vbProcedure="false">#REF!,#REF!</definedName>
    <definedName function="false" hidden="false" localSheetId="9" name="Excel_BuiltIn__FilterDatabase" vbProcedure="false">#REF!</definedName>
    <definedName function="false" hidden="false" localSheetId="9" name="Z_170F82DA_CDB2_41A6_BC76_EE4BFB950A6B__wvu_Cols" vbProcedure="false">#REF!</definedName>
    <definedName function="false" hidden="false" localSheetId="9" name="Z_170F82DA_CDB2_41A6_BC76_EE4BFB950A6B__wvu_PrintArea" vbProcedure="false">#REF!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#REF!</definedName>
    <definedName function="false" hidden="false" localSheetId="9" name="Z_81C2BCBB_B4F2_43C7_9023_7D9D9D4E6E9F__wvu_Cols" vbProcedure="false">#REF!</definedName>
    <definedName function="false" hidden="false" localSheetId="9" name="Z_81C2BCBB_B4F2_43C7_9023_7D9D9D4E6E9F__wvu_PrintArea" vbProcedure="false">#REF!</definedName>
    <definedName function="false" hidden="false" localSheetId="9" name="Z_81C2BCBB_B4F2_43C7_9023_7D9D9D4E6E9F__wvu_Rows" vbProcedure="false">#REF!,#REF!</definedName>
    <definedName function="false" hidden="false" localSheetId="9" name="Z_E2F527C1_3EFA_4810_912A_1D466B9EB317__wvu_Cols" vbProcedure="false">#REF!</definedName>
    <definedName function="false" hidden="false" localSheetId="9" name="Z_E2F527C1_3EFA_4810_912A_1D466B9EB317__wvu_PrintArea" vbProcedure="false">#REF!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#REF!</definedName>
    <definedName function="false" hidden="false" localSheetId="10" name="Z_170F82DA_CDB2_41A6_BC76_EE4BFB950A6B__wvu_PrintArea" vbProcedure="false">#REF!</definedName>
    <definedName function="false" hidden="false" localSheetId="10" name="Z_170F82DA_CDB2_41A6_BC76_EE4BFB950A6B__wvu_Rows" vbProcedure="false">#REF!</definedName>
    <definedName function="false" hidden="false" localSheetId="10" name="Z_4C0511EC_2123_47A5_A389_479803CD78C8__wvu_PrintArea" vbProcedure="false">#REF!</definedName>
    <definedName function="false" hidden="false" localSheetId="10" name="Z_6FAC3101_2789_4DBD_BCD1_55F99BE1D578__wvu_PrintArea" vbProcedure="false">#REF!</definedName>
    <definedName function="false" hidden="false" localSheetId="10" name="Z_81C2BCBB_B4F2_43C7_9023_7D9D9D4E6E9F__wvu_Cols" vbProcedure="false">#REF!</definedName>
    <definedName function="false" hidden="false" localSheetId="10" name="Z_81C2BCBB_B4F2_43C7_9023_7D9D9D4E6E9F__wvu_PrintArea" vbProcedure="false">#REF!</definedName>
    <definedName function="false" hidden="false" localSheetId="10" name="Z_81C2BCBB_B4F2_43C7_9023_7D9D9D4E6E9F__wvu_Rows" vbProcedure="false">#REF!,#REF!</definedName>
    <definedName function="false" hidden="false" localSheetId="10" name="Z_E2F527C1_3EFA_4810_912A_1D466B9EB317__wvu_Cols" vbProcedure="false">#REF!</definedName>
    <definedName function="false" hidden="false" localSheetId="10" name="Z_E2F527C1_3EFA_4810_912A_1D466B9EB317__wvu_PrintArea" vbProcedure="false">#REF!</definedName>
    <definedName function="false" hidden="false" localSheetId="10" name="Z_E2F527C1_3EFA_4810_912A_1D466B9EB317__wvu_Rows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1" name="Z_170F82DA_CDB2_41A6_BC76_EE4BFB950A6B__wvu_Cols" vbProcedure="false">#REF!</definedName>
    <definedName function="false" hidden="false" localSheetId="11" name="Z_170F82DA_CDB2_41A6_BC76_EE4BFB950A6B__wvu_PrintArea" vbProcedure="false">#REF!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#REF!</definedName>
    <definedName function="false" hidden="false" localSheetId="11" name="Z_81C2BCBB_B4F2_43C7_9023_7D9D9D4E6E9F__wvu_Cols" vbProcedure="false">#REF!</definedName>
    <definedName function="false" hidden="false" localSheetId="11" name="Z_81C2BCBB_B4F2_43C7_9023_7D9D9D4E6E9F__wvu_PrintArea" vbProcedure="false">#REF!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#REF!</definedName>
    <definedName function="false" hidden="false" localSheetId="11" name="Z_E2F527C1_3EFA_4810_912A_1D466B9EB317__wvu_PrintArea" vbProcedure="false">#REF!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#REF!</definedName>
    <definedName function="false" hidden="false" localSheetId="12" name="Z_170F82DA_CDB2_41A6_BC76_EE4BFB950A6B__wvu_Cols" vbProcedure="false">#REF!</definedName>
    <definedName function="false" hidden="false" localSheetId="12" name="Z_170F82DA_CDB2_41A6_BC76_EE4BFB950A6B__wvu_FilterData" vbProcedure="false">#REF!</definedName>
    <definedName function="false" hidden="false" localSheetId="12" name="Z_170F82DA_CDB2_41A6_BC76_EE4BFB950A6B__wvu_PrintArea" vbProcedure="false">#REF!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#REF!</definedName>
    <definedName function="false" hidden="false" localSheetId="12" name="Z_4C0511EC_2123_47A5_A389_479803CD78C8__wvu_PrintArea" vbProcedure="false">#REF!</definedName>
    <definedName function="false" hidden="false" localSheetId="12" name="Z_81C2BCBB_B4F2_43C7_9023_7D9D9D4E6E9F__wvu_Cols" vbProcedure="false">#REF!</definedName>
    <definedName function="false" hidden="false" localSheetId="12" name="Z_81C2BCBB_B4F2_43C7_9023_7D9D9D4E6E9F__wvu_FilterData" vbProcedure="false">#REF!</definedName>
    <definedName function="false" hidden="false" localSheetId="12" name="Z_81C2BCBB_B4F2_43C7_9023_7D9D9D4E6E9F__wvu_PrintArea" vbProcedure="false">#REF!</definedName>
    <definedName function="false" hidden="false" localSheetId="12" name="Z_81C2BCBB_B4F2_43C7_9023_7D9D9D4E6E9F__wvu_Rows" vbProcedure="false">#REF!,#REF!</definedName>
    <definedName function="false" hidden="false" localSheetId="12" name="Z_A3FCF685_D349_4ED7_8867_F6BA73243D72__wvu_FilterData" vbProcedure="false">#REF!</definedName>
    <definedName function="false" hidden="false" localSheetId="12" name="Z_E2F527C1_3EFA_4810_912A_1D466B9EB317__wvu_Cols" vbProcedure="false">#REF!</definedName>
    <definedName function="false" hidden="false" localSheetId="12" name="Z_E2F527C1_3EFA_4810_912A_1D466B9EB317__wvu_FilterData" vbProcedure="false">#REF!</definedName>
    <definedName function="false" hidden="false" localSheetId="12" name="Z_E2F527C1_3EFA_4810_912A_1D466B9EB317__wvu_PrintArea" vbProcedure="false">#REF!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69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Decem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63% GOI 12-APR-2026</t>
  </si>
  <si>
    <t xml:space="preserve">SOVEREIGN</t>
  </si>
  <si>
    <t xml:space="preserve">IN0020210012</t>
  </si>
  <si>
    <t xml:space="preserve">07.17% GOI 08-JAN-2028</t>
  </si>
  <si>
    <t xml:space="preserve">IN0020170174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Hindustan Petroleum Corporation Limited **</t>
  </si>
  <si>
    <t xml:space="preserve">INE094A08085</t>
  </si>
  <si>
    <t xml:space="preserve">ICRA AAA</t>
  </si>
  <si>
    <t xml:space="preserve">INE261F08CA0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INE261F08AT4</t>
  </si>
  <si>
    <t xml:space="preserve">INE094A08044</t>
  </si>
  <si>
    <t xml:space="preserve">Power Grid Corporation of India Limited **</t>
  </si>
  <si>
    <t xml:space="preserve">INE752E07KN9</t>
  </si>
  <si>
    <t xml:space="preserve">INE001A07SK8</t>
  </si>
  <si>
    <t xml:space="preserve">INE557F08FK3</t>
  </si>
  <si>
    <t xml:space="preserve">INE752E07LB2</t>
  </si>
  <si>
    <t xml:space="preserve">INE001A07SJ0</t>
  </si>
  <si>
    <t xml:space="preserve">Rec Limited **</t>
  </si>
  <si>
    <t xml:space="preserve">INE020B08CN2</t>
  </si>
  <si>
    <t xml:space="preserve">Small Industries Development Bank of India **</t>
  </si>
  <si>
    <t xml:space="preserve">INE556F08JP6</t>
  </si>
  <si>
    <t xml:space="preserve">Housing and Urban Development Corporation Limited **</t>
  </si>
  <si>
    <t xml:space="preserve">CARE AAA</t>
  </si>
  <si>
    <t xml:space="preserve">INE031A08756</t>
  </si>
  <si>
    <t xml:space="preserve">INE053F07BB3</t>
  </si>
  <si>
    <t xml:space="preserve">INE053F07BZ2</t>
  </si>
  <si>
    <t xml:space="preserve">Export Import Bank of India **</t>
  </si>
  <si>
    <t xml:space="preserve">INE514E08DG0</t>
  </si>
  <si>
    <t xml:space="preserve">INE752E07MQ8</t>
  </si>
  <si>
    <t xml:space="preserve">INE514E08CQ1</t>
  </si>
  <si>
    <t xml:space="preserve">INE134E08KW9</t>
  </si>
  <si>
    <t xml:space="preserve">INE557F08FJ5</t>
  </si>
  <si>
    <t xml:space="preserve">National Highways Authority of India **</t>
  </si>
  <si>
    <t xml:space="preserve">INE906B07FX6</t>
  </si>
  <si>
    <t xml:space="preserve">INE752E07HX4</t>
  </si>
  <si>
    <t xml:space="preserve">INE053F09FP0</t>
  </si>
  <si>
    <t xml:space="preserve">INE514E08CT5</t>
  </si>
  <si>
    <t xml:space="preserve">INE752E07HW6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CI8</t>
  </si>
  <si>
    <t xml:space="preserve">INE514E08AX1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dia Grid Trust **</t>
  </si>
  <si>
    <t xml:space="preserve">INE219X07066</t>
  </si>
  <si>
    <t xml:space="preserve">INE001A07SM4</t>
  </si>
  <si>
    <t xml:space="preserve">Manappuram Finance Limited **</t>
  </si>
  <si>
    <t xml:space="preserve">CRISIL AA</t>
  </si>
  <si>
    <t xml:space="preserve">INE522D07BE6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ONGC Petro Additions Limited **</t>
  </si>
  <si>
    <t xml:space="preserve">ICRA AAA (CE)</t>
  </si>
  <si>
    <t xml:space="preserve">INE163N08073</t>
  </si>
  <si>
    <t xml:space="preserve">Nabha Power Limited **</t>
  </si>
  <si>
    <t xml:space="preserve">INE445L08383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134E08JD1</t>
  </si>
  <si>
    <t xml:space="preserve">INE242A08460</t>
  </si>
  <si>
    <t xml:space="preserve">INE261F08BO3</t>
  </si>
  <si>
    <t xml:space="preserve">Reliance Industries Limited **</t>
  </si>
  <si>
    <t xml:space="preserve">INE002A08500</t>
  </si>
  <si>
    <t xml:space="preserve">NIIF Infrastructure Finance Limited **</t>
  </si>
  <si>
    <t xml:space="preserve">INE246R07137</t>
  </si>
  <si>
    <t xml:space="preserve">INE001A07SU7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INE163N08123</t>
  </si>
  <si>
    <t xml:space="preserve">INE134E08JU5</t>
  </si>
  <si>
    <t xml:space="preserve">INE261F08CS2</t>
  </si>
  <si>
    <t xml:space="preserve">INE246R07202</t>
  </si>
  <si>
    <t xml:space="preserve">INE163N08107</t>
  </si>
  <si>
    <t xml:space="preserve">INE246R07244</t>
  </si>
  <si>
    <t xml:space="preserve">Zero Coupon Bonds - Corporate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8.35% GOI 14-MAY-2022</t>
  </si>
  <si>
    <t xml:space="preserve">IN0020020072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08.20% GOI 15-FEB-2022</t>
  </si>
  <si>
    <t xml:space="preserve">IN0020060037</t>
  </si>
  <si>
    <t xml:space="preserve">Axis Bank Limited</t>
  </si>
  <si>
    <t xml:space="preserve">CRISIL A1+</t>
  </si>
  <si>
    <t xml:space="preserve">INE238A167W7</t>
  </si>
  <si>
    <t xml:space="preserve">INE238A161W0</t>
  </si>
  <si>
    <t xml:space="preserve">INE238A161X8</t>
  </si>
  <si>
    <t xml:space="preserve">Commercial Paper</t>
  </si>
  <si>
    <t xml:space="preserve">Tata Capital Financial Services Limited **</t>
  </si>
  <si>
    <t xml:space="preserve">INE306N14SY1</t>
  </si>
  <si>
    <t xml:space="preserve">ICICI Securities Limited **</t>
  </si>
  <si>
    <t xml:space="preserve">INE763G14KO5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33E07KL3</t>
  </si>
  <si>
    <t xml:space="preserve">INE752E08551</t>
  </si>
  <si>
    <t xml:space="preserve">INE906B07HG7</t>
  </si>
  <si>
    <t xml:space="preserve">INE053F07CA3</t>
  </si>
  <si>
    <t xml:space="preserve">INE261F08BX4</t>
  </si>
  <si>
    <t xml:space="preserve">ICICI Bank Limited **</t>
  </si>
  <si>
    <t xml:space="preserve">INE090A08UF5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53F07BC1</t>
  </si>
  <si>
    <t xml:space="preserve">INE261F08CB8</t>
  </si>
  <si>
    <t xml:space="preserve">INE053F07BD9</t>
  </si>
  <si>
    <t xml:space="preserve">INE001A07SB7</t>
  </si>
  <si>
    <t xml:space="preserve">INE053F07AY7</t>
  </si>
  <si>
    <t xml:space="preserve">INE053F07BW9</t>
  </si>
  <si>
    <t xml:space="preserve">INE261F08BH7</t>
  </si>
  <si>
    <t xml:space="preserve">INE906B07HF9</t>
  </si>
  <si>
    <t xml:space="preserve">INE848E08136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NE090A08UE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261F08AE6</t>
  </si>
  <si>
    <t xml:space="preserve">INE206D08279</t>
  </si>
  <si>
    <t xml:space="preserve">INE031A08616</t>
  </si>
  <si>
    <t xml:space="preserve">INE053F07AA7</t>
  </si>
  <si>
    <t xml:space="preserve">INE001A07SI2</t>
  </si>
  <si>
    <t xml:space="preserve">INE053F07AC3</t>
  </si>
  <si>
    <t xml:space="preserve">INE031A08681</t>
  </si>
  <si>
    <t xml:space="preserve">INE053F07BA5</t>
  </si>
  <si>
    <t xml:space="preserve">INE206D08246</t>
  </si>
  <si>
    <t xml:space="preserve">INE206D08238</t>
  </si>
  <si>
    <t xml:space="preserve">INE514E08EJ2</t>
  </si>
  <si>
    <t xml:space="preserve">INE861G08050</t>
  </si>
  <si>
    <t xml:space="preserve">INE752E08601</t>
  </si>
  <si>
    <t xml:space="preserve">INE848E07880</t>
  </si>
  <si>
    <t xml:space="preserve">INE752E07MV8</t>
  </si>
  <si>
    <t xml:space="preserve">INE206D08287</t>
  </si>
  <si>
    <t xml:space="preserve">INE206D08295</t>
  </si>
  <si>
    <t xml:space="preserve">INE001A07RK0</t>
  </si>
  <si>
    <t xml:space="preserve">INE001A07RG8</t>
  </si>
  <si>
    <t xml:space="preserve">INE514E08ED5</t>
  </si>
  <si>
    <t xml:space="preserve">INE752E07MU0</t>
  </si>
  <si>
    <t xml:space="preserve">INE752E07LC0</t>
  </si>
  <si>
    <t xml:space="preserve">INE020B08AX5</t>
  </si>
  <si>
    <t xml:space="preserve">INE053F07BU3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K.P.R. Mill Limited</t>
  </si>
  <si>
    <t xml:space="preserve">Textile Products</t>
  </si>
  <si>
    <t xml:space="preserve">INE930H01031</t>
  </si>
  <si>
    <t xml:space="preserve">Bajaj Finance Limited</t>
  </si>
  <si>
    <t xml:space="preserve">Finance</t>
  </si>
  <si>
    <t xml:space="preserve">INE296A01024</t>
  </si>
  <si>
    <t xml:space="preserve">Minda Industries Limited</t>
  </si>
  <si>
    <t xml:space="preserve">Auto Ancillaries</t>
  </si>
  <si>
    <t xml:space="preserve">INE405E01023</t>
  </si>
  <si>
    <t xml:space="preserve">HDFC Bank Limited</t>
  </si>
  <si>
    <t xml:space="preserve">INE040A01034</t>
  </si>
  <si>
    <t xml:space="preserve">Sona BLW Precision Forgings Limited</t>
  </si>
  <si>
    <t xml:space="preserve">INE073K01018</t>
  </si>
  <si>
    <t xml:space="preserve">State Bank of India</t>
  </si>
  <si>
    <t xml:space="preserve">INE062A01020</t>
  </si>
  <si>
    <t xml:space="preserve">Tata Steel Limited</t>
  </si>
  <si>
    <t xml:space="preserve">Ferrous Metals</t>
  </si>
  <si>
    <t xml:space="preserve">INE081A01012</t>
  </si>
  <si>
    <t xml:space="preserve">Brigade Enterprises Limited</t>
  </si>
  <si>
    <t xml:space="preserve">Construction</t>
  </si>
  <si>
    <t xml:space="preserve">INE791I01019</t>
  </si>
  <si>
    <t xml:space="preserve">Bajaj Finserv Limited</t>
  </si>
  <si>
    <t xml:space="preserve">Insurance</t>
  </si>
  <si>
    <t xml:space="preserve">INE918I01018</t>
  </si>
  <si>
    <t xml:space="preserve">Clean Science and Technology Limited</t>
  </si>
  <si>
    <t xml:space="preserve">Chemicals</t>
  </si>
  <si>
    <t xml:space="preserve">INE227W01023</t>
  </si>
  <si>
    <t xml:space="preserve">Greenpanel Industries Limited</t>
  </si>
  <si>
    <t xml:space="preserve">Consumer Durables</t>
  </si>
  <si>
    <t xml:space="preserve">INE08ZM01014</t>
  </si>
  <si>
    <t xml:space="preserve">APL Apollo Tubes Limited</t>
  </si>
  <si>
    <t xml:space="preserve">INE702C01027</t>
  </si>
  <si>
    <t xml:space="preserve">Sobha Limited</t>
  </si>
  <si>
    <t xml:space="preserve">INE671H01015</t>
  </si>
  <si>
    <t xml:space="preserve">Hindalco Industries Limited</t>
  </si>
  <si>
    <t xml:space="preserve">Non - Ferrous Metals</t>
  </si>
  <si>
    <t xml:space="preserve">INE038A01020</t>
  </si>
  <si>
    <t xml:space="preserve">UltraTech Cement Limited</t>
  </si>
  <si>
    <t xml:space="preserve">Cement &amp; Cement Products</t>
  </si>
  <si>
    <t xml:space="preserve">INE481G01011</t>
  </si>
  <si>
    <t xml:space="preserve">Zee Entertainment Enterprises Limited</t>
  </si>
  <si>
    <t xml:space="preserve">Entertainment</t>
  </si>
  <si>
    <t xml:space="preserve">INE256A01028</t>
  </si>
  <si>
    <t xml:space="preserve">Tata Consultancy Services Limited</t>
  </si>
  <si>
    <t xml:space="preserve">INE467B01029</t>
  </si>
  <si>
    <t xml:space="preserve">Happiest Minds Technologies Limited</t>
  </si>
  <si>
    <t xml:space="preserve">INE419U01012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eClerx Services Limited</t>
  </si>
  <si>
    <t xml:space="preserve">INE738I01010</t>
  </si>
  <si>
    <t xml:space="preserve">Computer Age Management Services Limited</t>
  </si>
  <si>
    <t xml:space="preserve">Capital Markets</t>
  </si>
  <si>
    <t xml:space="preserve">INE596I01012</t>
  </si>
  <si>
    <t xml:space="preserve">Godrej Properties Limited</t>
  </si>
  <si>
    <t xml:space="preserve">INE484J01027</t>
  </si>
  <si>
    <t xml:space="preserve">Navin Fluorine International Limited</t>
  </si>
  <si>
    <t xml:space="preserve">INE048G01026</t>
  </si>
  <si>
    <t xml:space="preserve">Rolex Rings Limited</t>
  </si>
  <si>
    <t xml:space="preserve">INE645S01016</t>
  </si>
  <si>
    <t xml:space="preserve">Gland Pharma Limited</t>
  </si>
  <si>
    <t xml:space="preserve">Pharmaceuticals</t>
  </si>
  <si>
    <t xml:space="preserve">INE068V01023</t>
  </si>
  <si>
    <t xml:space="preserve">VRL Logistics Limited</t>
  </si>
  <si>
    <t xml:space="preserve">Transportation</t>
  </si>
  <si>
    <t xml:space="preserve">INE366I01010</t>
  </si>
  <si>
    <t xml:space="preserve">UTI Asset Management Company Limited</t>
  </si>
  <si>
    <t xml:space="preserve">INE094J01016</t>
  </si>
  <si>
    <t xml:space="preserve">Sun Pharmaceutical Industries Limited</t>
  </si>
  <si>
    <t xml:space="preserve">INE044A01036</t>
  </si>
  <si>
    <t xml:space="preserve">Indian Hotels Company Limited</t>
  </si>
  <si>
    <t xml:space="preserve">Leisure Services</t>
  </si>
  <si>
    <t xml:space="preserve">INE053A01029</t>
  </si>
  <si>
    <t xml:space="preserve">INE238A01034</t>
  </si>
  <si>
    <t xml:space="preserve">MindTree Limited</t>
  </si>
  <si>
    <t xml:space="preserve">INE018I01017</t>
  </si>
  <si>
    <t xml:space="preserve">Cholamandalam Investment and Finance Company Limited</t>
  </si>
  <si>
    <t xml:space="preserve">INE121A01024</t>
  </si>
  <si>
    <t xml:space="preserve">Coforge Limited</t>
  </si>
  <si>
    <t xml:space="preserve">INE591G01017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Indian Hotels Company Limited - Rights</t>
  </si>
  <si>
    <t xml:space="preserve">INE053A20011</t>
  </si>
  <si>
    <t xml:space="preserve">PREFERENCE SHARES</t>
  </si>
  <si>
    <t xml:space="preserve">INE256A04022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TERM DEPOSITS</t>
  </si>
  <si>
    <t xml:space="preserve">Citi Bank N.A</t>
  </si>
  <si>
    <t xml:space="preserve">FIXED DEPOSIT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INE238A166V1</t>
  </si>
  <si>
    <t xml:space="preserve">Small Industries Development Bank of India</t>
  </si>
  <si>
    <t xml:space="preserve">CARE A1+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Bajaj Housing Finance Limited **</t>
  </si>
  <si>
    <t xml:space="preserve">INE377Y14884</t>
  </si>
  <si>
    <t xml:space="preserve">INE115A14DG2</t>
  </si>
  <si>
    <t xml:space="preserve">UltraTech Cement Limited **</t>
  </si>
  <si>
    <t xml:space="preserve">INE481G14CW4</t>
  </si>
  <si>
    <t xml:space="preserve">INE514E14PY5</t>
  </si>
  <si>
    <t xml:space="preserve">INE763G14JZ3</t>
  </si>
  <si>
    <t xml:space="preserve">EPL Limited (Erstwhile Essel Propack Limited)</t>
  </si>
  <si>
    <t xml:space="preserve">IND A1+</t>
  </si>
  <si>
    <t xml:space="preserve">INE255A14635</t>
  </si>
  <si>
    <t xml:space="preserve">Axis Finance Limited **</t>
  </si>
  <si>
    <t xml:space="preserve">INE891K14KX7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Network18 Media &amp; Investments Limited **</t>
  </si>
  <si>
    <t xml:space="preserve">INE870H14MT1</t>
  </si>
  <si>
    <t xml:space="preserve">Bajaj Financial Securities Limited **</t>
  </si>
  <si>
    <t xml:space="preserve">INE01C314106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Aadhar Housing Finance Limited **</t>
  </si>
  <si>
    <t xml:space="preserve">CARE AA</t>
  </si>
  <si>
    <t xml:space="preserve">INE883F07199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182 DAYS T-BILL 30-DEC-21</t>
  </si>
  <si>
    <t xml:space="preserve">IN002021Y130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261F08DF7</t>
  </si>
  <si>
    <t xml:space="preserve">INE556F08JM3</t>
  </si>
  <si>
    <t xml:space="preserve">INE001A07TA7</t>
  </si>
  <si>
    <t xml:space="preserve">Jamnagar Utilities and Power Pvt Limited **</t>
  </si>
  <si>
    <t xml:space="preserve">INE936D07174</t>
  </si>
  <si>
    <t xml:space="preserve">INE002A08476</t>
  </si>
  <si>
    <t xml:space="preserve">INE020B08CE1</t>
  </si>
  <si>
    <t xml:space="preserve">INE001A07RZ8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06.30% GOI 09-APR-2023</t>
  </si>
  <si>
    <t xml:space="preserve">IN0020030014</t>
  </si>
  <si>
    <t xml:space="preserve">8.23% MAHARASHTRA SDL 09-SEP-2025</t>
  </si>
  <si>
    <t xml:space="preserve">IN2220150089</t>
  </si>
  <si>
    <t xml:space="preserve">04.26% GOI 17-MAY-2023</t>
  </si>
  <si>
    <t xml:space="preserve">IN0020210046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7.96% GUJARAT SDL 14-OCT-2025</t>
  </si>
  <si>
    <t xml:space="preserve">IN1520150062</t>
  </si>
  <si>
    <t xml:space="preserve">8.14% KARNATAKA SDL 13-NOV-2025</t>
  </si>
  <si>
    <t xml:space="preserve">IN1920150035</t>
  </si>
  <si>
    <t xml:space="preserve">8.23% GUJARAT SDL 09-SEP-2025</t>
  </si>
  <si>
    <t xml:space="preserve">IN1520150047</t>
  </si>
  <si>
    <t xml:space="preserve">06.17% GOI 12-JUN-2023</t>
  </si>
  <si>
    <t xml:space="preserve">IN0020030055</t>
  </si>
  <si>
    <t xml:space="preserve">07.72% GOI 25-MAY-2025</t>
  </si>
  <si>
    <t xml:space="preserve">IN0020150036</t>
  </si>
  <si>
    <t xml:space="preserve">INE040A16CI5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001A07SV5</t>
  </si>
  <si>
    <t xml:space="preserve">INE238A163W6</t>
  </si>
  <si>
    <t xml:space="preserve">National Bank for Agriculture &amp; Rural Development</t>
  </si>
  <si>
    <t xml:space="preserve">INE261F16579</t>
  </si>
  <si>
    <t xml:space="preserve">INE261F16587</t>
  </si>
  <si>
    <t xml:space="preserve">INE556F16853</t>
  </si>
  <si>
    <t xml:space="preserve">INE040A16CM7</t>
  </si>
  <si>
    <t xml:space="preserve">INE514E14PZ2</t>
  </si>
  <si>
    <t xml:space="preserve">INE763G14LC8</t>
  </si>
  <si>
    <t xml:space="preserve">CRISIL A1 +</t>
  </si>
  <si>
    <t xml:space="preserve">INE094A14HW7</t>
  </si>
  <si>
    <t xml:space="preserve">364 DAYS T-BILL 17-FEB-22</t>
  </si>
  <si>
    <t xml:space="preserve">IN002020Z469</t>
  </si>
  <si>
    <t xml:space="preserve">364 DAY T-BILL 16JUN22</t>
  </si>
  <si>
    <t xml:space="preserve">IN002021Z111</t>
  </si>
  <si>
    <t xml:space="preserve">182 DAY T-BILL 12MAY22</t>
  </si>
  <si>
    <t xml:space="preserve">IN002021Y338</t>
  </si>
  <si>
    <t xml:space="preserve">364 DAY T-BILL 05MAY22</t>
  </si>
  <si>
    <t xml:space="preserve">IN002021Z053</t>
  </si>
  <si>
    <t xml:space="preserve">Name of the Scheme        : L&amp;T Gilt Fund (An open-ended debt scheme investing in government securities across maturity)</t>
  </si>
  <si>
    <t xml:space="preserve">06.67% GOI 15-DEC-2035</t>
  </si>
  <si>
    <t xml:space="preserve">IN0020210152</t>
  </si>
  <si>
    <t xml:space="preserve">06.10% GOI 12-JUL-2031</t>
  </si>
  <si>
    <t xml:space="preserve">IN0020210095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115A07OO7</t>
  </si>
  <si>
    <t xml:space="preserve">INE906B07FE6</t>
  </si>
  <si>
    <t xml:space="preserve">INE020B08BD5</t>
  </si>
  <si>
    <t xml:space="preserve">INE752E07OD2</t>
  </si>
  <si>
    <t xml:space="preserve">INE238A166W9</t>
  </si>
  <si>
    <t xml:space="preserve">Aditya Birla Finance Limited **</t>
  </si>
  <si>
    <t xml:space="preserve">INE860H14V69</t>
  </si>
  <si>
    <t xml:space="preserve">Infina Finance Limited **</t>
  </si>
  <si>
    <t xml:space="preserve">INE879F14FJ1</t>
  </si>
  <si>
    <t xml:space="preserve">INE306N14TY9</t>
  </si>
  <si>
    <t xml:space="preserve">HDFC Securities Limited **</t>
  </si>
  <si>
    <t xml:space="preserve">INE700G14959</t>
  </si>
  <si>
    <t xml:space="preserve">Reliance Jio Infocomm Limited **</t>
  </si>
  <si>
    <t xml:space="preserve">INE110L14PV3</t>
  </si>
  <si>
    <t xml:space="preserve">INE941D14105</t>
  </si>
  <si>
    <t xml:space="preserve">INE002A14JM7</t>
  </si>
  <si>
    <t xml:space="preserve">INE242A14VO0</t>
  </si>
  <si>
    <t xml:space="preserve">Reliance Industry Limited **</t>
  </si>
  <si>
    <t xml:space="preserve">INE002A14JH7</t>
  </si>
  <si>
    <t xml:space="preserve">INE763G14LK1</t>
  </si>
  <si>
    <t xml:space="preserve">INE110L14QB3</t>
  </si>
  <si>
    <t xml:space="preserve">INE763G14LR6</t>
  </si>
  <si>
    <t xml:space="preserve">INE514E14PQ1</t>
  </si>
  <si>
    <t xml:space="preserve">INE936D14089</t>
  </si>
  <si>
    <t xml:space="preserve">INE556F14HY0</t>
  </si>
  <si>
    <t xml:space="preserve">INE261F14II8</t>
  </si>
  <si>
    <t xml:space="preserve">INE002A14JN5</t>
  </si>
  <si>
    <t xml:space="preserve">INE700G14AJ8</t>
  </si>
  <si>
    <t xml:space="preserve">INE514E14PP3</t>
  </si>
  <si>
    <t xml:space="preserve">Berger Paints India Limited **</t>
  </si>
  <si>
    <t xml:space="preserve">INE463A14KV0</t>
  </si>
  <si>
    <t xml:space="preserve">INE850D14KR0</t>
  </si>
  <si>
    <t xml:space="preserve">INE763G14KH9</t>
  </si>
  <si>
    <t xml:space="preserve">INE261F14IG2</t>
  </si>
  <si>
    <t xml:space="preserve">182 DAYS T-BILL 16-DEC-21</t>
  </si>
  <si>
    <t xml:space="preserve">IN002021Y114</t>
  </si>
  <si>
    <t xml:space="preserve">364 DAYS T-BILL 20-JAN-22</t>
  </si>
  <si>
    <t xml:space="preserve">IN002020Z428</t>
  </si>
  <si>
    <t xml:space="preserve">91 DAY T-BILL 13JAN22</t>
  </si>
  <si>
    <t xml:space="preserve">IN002021X314</t>
  </si>
  <si>
    <t xml:space="preserve">91 DAY T-BILL 23DEC21</t>
  </si>
  <si>
    <t xml:space="preserve">IN002021X280</t>
  </si>
  <si>
    <t xml:space="preserve">364 DAYS T-BILL 30-DEC-21</t>
  </si>
  <si>
    <t xml:space="preserve">IN002020Z394</t>
  </si>
  <si>
    <t xml:space="preserve">364 DAY T-BILL 23DEC21</t>
  </si>
  <si>
    <t xml:space="preserve">IN002020Z386</t>
  </si>
  <si>
    <t xml:space="preserve">91 DAY T-BILL 16DEC21</t>
  </si>
  <si>
    <t xml:space="preserve">IN002021X27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Embassy Office Parks REIT **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261F08BL9</t>
  </si>
  <si>
    <t xml:space="preserve">INE163N08115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State Bank Of India **Basel III Compliant AT 1 Bond #</t>
  </si>
  <si>
    <t xml:space="preserve">INE062A0818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 : L&amp;T FMP – SERIES XVII – Plan B (A Closed-ended Debt Scheme)</t>
  </si>
  <si>
    <t xml:space="preserve">INE020B08BT1</t>
  </si>
  <si>
    <t xml:space="preserve">INE906B07FT4</t>
  </si>
  <si>
    <t xml:space="preserve">INE134E08JB5</t>
  </si>
  <si>
    <t xml:space="preserve">INE514E08AS1</t>
  </si>
  <si>
    <t xml:space="preserve">INE261F08AI7</t>
  </si>
  <si>
    <t xml:space="preserve">INE752E07KT6</t>
  </si>
  <si>
    <t xml:space="preserve">L&amp;T Finance Limited ** #</t>
  </si>
  <si>
    <t xml:space="preserve">INE476M07BL1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Series XVIII - Plan B 1229 Days (A Closed-ended Debt Scheme)</t>
  </si>
  <si>
    <t xml:space="preserve">INE752E07MF1</t>
  </si>
  <si>
    <t xml:space="preserve">INE020B08BF0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L&amp;T Finance Limited **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Series XVIII - Plan D 1155 Days (A Closed-ended Debt Scheme)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0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3" xfId="26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5" xfId="26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5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6" xfId="26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7" fillId="0" borderId="2" xfId="26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2" borderId="2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7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Comma 4" xfId="24"/>
    <cellStyle name="Hyperlink 2" xfId="25"/>
    <cellStyle name="Normal 2" xfId="26"/>
    <cellStyle name="Normal 3" xfId="27"/>
    <cellStyle name="Normal 3 2" xfId="28"/>
    <cellStyle name="Normal 4" xfId="29"/>
    <cellStyle name="Normal_PORTFOLIOS AS ON 30 Sep 2011" xfId="30"/>
    <cellStyle name="Percent 2" xfId="3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30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8"/>
      <c r="I8" s="3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8"/>
      <c r="I9" s="3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8"/>
      <c r="I10" s="3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15" hidden="false" customHeight="false" outlineLevel="0" collapsed="false">
      <c r="A11" s="27"/>
      <c r="B11" s="31" t="s">
        <v>15</v>
      </c>
      <c r="C11" s="31" t="s">
        <v>16</v>
      </c>
      <c r="D11" s="32" t="n">
        <v>50</v>
      </c>
      <c r="E11" s="32" t="n">
        <v>591.53</v>
      </c>
      <c r="F11" s="32" t="n">
        <v>9.58</v>
      </c>
      <c r="G11" s="32" t="n">
        <v>6.59</v>
      </c>
      <c r="H11" s="33" t="s">
        <v>17</v>
      </c>
      <c r="I11" s="3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15" hidden="false" customHeight="false" outlineLevel="0" collapsed="false">
      <c r="A12" s="27"/>
      <c r="B12" s="31" t="s">
        <v>18</v>
      </c>
      <c r="C12" s="31" t="s">
        <v>19</v>
      </c>
      <c r="D12" s="32" t="n">
        <v>50</v>
      </c>
      <c r="E12" s="32" t="n">
        <v>494.59</v>
      </c>
      <c r="F12" s="32" t="n">
        <v>8.01</v>
      </c>
      <c r="G12" s="32" t="n">
        <v>6.7321</v>
      </c>
      <c r="H12" s="33" t="s">
        <v>20</v>
      </c>
      <c r="I12" s="3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15" hidden="false" customHeight="false" outlineLevel="0" collapsed="false">
      <c r="A13" s="34"/>
      <c r="B13" s="35" t="s">
        <v>21</v>
      </c>
      <c r="C13" s="34"/>
      <c r="D13" s="34"/>
      <c r="E13" s="36" t="n">
        <f aca="false">SUM(E11:E12)</f>
        <v>1086.12</v>
      </c>
      <c r="F13" s="37" t="n">
        <f aca="false">SUM(F11:F12)</f>
        <v>17.59</v>
      </c>
      <c r="G13" s="34"/>
      <c r="H13" s="38"/>
      <c r="I13" s="3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18" customFormat="true" ht="15" hidden="false" customHeight="false" outlineLevel="0" collapsed="false">
      <c r="B14" s="35" t="s">
        <v>22</v>
      </c>
      <c r="C14" s="40"/>
      <c r="D14" s="41"/>
      <c r="E14" s="42"/>
      <c r="F14" s="43"/>
      <c r="G14" s="43"/>
      <c r="H14" s="44"/>
      <c r="I14" s="3"/>
      <c r="J14" s="3"/>
    </row>
    <row r="15" s="18" customFormat="true" ht="15" hidden="false" customHeight="false" outlineLevel="0" collapsed="false">
      <c r="B15" s="35" t="s">
        <v>23</v>
      </c>
      <c r="C15" s="40"/>
      <c r="D15" s="41"/>
      <c r="E15" s="42"/>
      <c r="F15" s="43"/>
      <c r="G15" s="43"/>
      <c r="H15" s="44"/>
      <c r="I15" s="3"/>
      <c r="J15" s="3"/>
    </row>
    <row r="16" s="18" customFormat="true" ht="15" hidden="false" customHeight="false" outlineLevel="0" collapsed="false">
      <c r="B16" s="40" t="s">
        <v>24</v>
      </c>
      <c r="C16" s="40" t="s">
        <v>25</v>
      </c>
      <c r="D16" s="41" t="n">
        <v>2500000</v>
      </c>
      <c r="E16" s="42" t="n">
        <v>2518.67</v>
      </c>
      <c r="F16" s="43" t="n">
        <v>40.81</v>
      </c>
      <c r="G16" s="43" t="n">
        <v>5.6948</v>
      </c>
      <c r="H16" s="45" t="s">
        <v>26</v>
      </c>
      <c r="I16" s="3"/>
      <c r="J16" s="3"/>
    </row>
    <row r="17" s="18" customFormat="true" ht="15" hidden="false" customHeight="false" outlineLevel="0" collapsed="false">
      <c r="B17" s="40" t="s">
        <v>27</v>
      </c>
      <c r="C17" s="40" t="s">
        <v>25</v>
      </c>
      <c r="D17" s="41" t="n">
        <v>100000</v>
      </c>
      <c r="E17" s="42" t="n">
        <v>108.42</v>
      </c>
      <c r="F17" s="43" t="n">
        <v>1.76</v>
      </c>
      <c r="G17" s="43" t="n">
        <v>6.1139</v>
      </c>
      <c r="H17" s="45" t="s">
        <v>28</v>
      </c>
      <c r="I17" s="3"/>
      <c r="J17" s="3"/>
    </row>
    <row r="18" s="18" customFormat="true" ht="15" hidden="false" customHeight="false" outlineLevel="0" collapsed="false">
      <c r="B18" s="40" t="s">
        <v>29</v>
      </c>
      <c r="C18" s="40" t="s">
        <v>25</v>
      </c>
      <c r="D18" s="41" t="n">
        <v>50000</v>
      </c>
      <c r="E18" s="42" t="n">
        <v>52.8</v>
      </c>
      <c r="F18" s="43" t="n">
        <v>0.86</v>
      </c>
      <c r="G18" s="43" t="n">
        <v>4.7174</v>
      </c>
      <c r="H18" s="46" t="s">
        <v>30</v>
      </c>
      <c r="I18" s="3"/>
      <c r="J18" s="3"/>
    </row>
    <row r="19" s="47" customFormat="true" ht="15" hidden="false" customHeight="false" outlineLevel="0" collapsed="false">
      <c r="B19" s="35" t="s">
        <v>21</v>
      </c>
      <c r="C19" s="35"/>
      <c r="D19" s="48"/>
      <c r="E19" s="49" t="n">
        <f aca="false">SUM(E16:E18)</f>
        <v>2679.89</v>
      </c>
      <c r="F19" s="49" t="n">
        <f aca="false">SUM(F16:F18)</f>
        <v>43.43</v>
      </c>
      <c r="G19" s="50"/>
      <c r="H19" s="51"/>
      <c r="I19" s="3"/>
      <c r="J19" s="3"/>
    </row>
    <row r="20" s="18" customFormat="true" ht="15" hidden="false" customHeight="false" outlineLevel="0" collapsed="false">
      <c r="B20" s="35" t="s">
        <v>31</v>
      </c>
      <c r="C20" s="40"/>
      <c r="D20" s="41"/>
      <c r="E20" s="42"/>
      <c r="F20" s="43"/>
      <c r="G20" s="43"/>
      <c r="H20" s="51"/>
      <c r="I20" s="3"/>
      <c r="J20" s="3"/>
    </row>
    <row r="21" s="18" customFormat="true" ht="15" hidden="false" customHeight="false" outlineLevel="0" collapsed="false">
      <c r="B21" s="35" t="s">
        <v>32</v>
      </c>
      <c r="C21" s="40"/>
      <c r="D21" s="41"/>
      <c r="E21" s="42" t="n">
        <v>2360.57</v>
      </c>
      <c r="F21" s="52" t="n">
        <v>38.25</v>
      </c>
      <c r="G21" s="43"/>
      <c r="H21" s="51"/>
      <c r="I21" s="3"/>
      <c r="J21" s="3"/>
    </row>
    <row r="22" s="18" customFormat="true" ht="15" hidden="false" customHeight="false" outlineLevel="0" collapsed="false">
      <c r="B22" s="35" t="s">
        <v>33</v>
      </c>
      <c r="C22" s="40"/>
      <c r="D22" s="41"/>
      <c r="E22" s="53" t="n">
        <v>45.1400000000003</v>
      </c>
      <c r="F22" s="52" t="n">
        <v>0.73</v>
      </c>
      <c r="G22" s="43"/>
      <c r="H22" s="51"/>
      <c r="I22" s="3"/>
      <c r="J22" s="3"/>
    </row>
    <row r="23" s="18" customFormat="true" ht="15" hidden="false" customHeight="false" outlineLevel="0" collapsed="false">
      <c r="B23" s="54" t="s">
        <v>34</v>
      </c>
      <c r="C23" s="54"/>
      <c r="D23" s="55"/>
      <c r="E23" s="56" t="n">
        <f aca="false">+E19+E21+E22+E13</f>
        <v>6171.72</v>
      </c>
      <c r="F23" s="56" t="n">
        <f aca="false">+F19+F21+F22+F13</f>
        <v>100</v>
      </c>
      <c r="G23" s="57"/>
      <c r="H23" s="58"/>
      <c r="I23" s="3"/>
      <c r="J23" s="3"/>
    </row>
    <row r="24" s="18" customFormat="true" ht="15" hidden="false" customHeight="false" outlineLevel="0" collapsed="false">
      <c r="B24" s="59" t="s">
        <v>35</v>
      </c>
      <c r="C24" s="60"/>
      <c r="D24" s="61"/>
      <c r="E24" s="62"/>
      <c r="F24" s="62"/>
      <c r="G24" s="62"/>
      <c r="H24" s="63"/>
      <c r="I24" s="3"/>
      <c r="J24" s="3"/>
    </row>
    <row r="25" s="47" customFormat="true" ht="15.75" hidden="false" customHeight="true" outlineLevel="0" collapsed="false">
      <c r="B25" s="64" t="s">
        <v>36</v>
      </c>
      <c r="C25" s="64"/>
      <c r="D25" s="64"/>
      <c r="E25" s="64"/>
      <c r="F25" s="64"/>
      <c r="G25" s="64"/>
      <c r="H25" s="64"/>
      <c r="I25" s="3"/>
      <c r="J25" s="3"/>
    </row>
    <row r="26" s="47" customFormat="true" ht="15.75" hidden="false" customHeight="true" outlineLevel="0" collapsed="false">
      <c r="B26" s="65" t="s">
        <v>37</v>
      </c>
      <c r="C26" s="66"/>
      <c r="D26" s="66"/>
      <c r="E26" s="66"/>
      <c r="F26" s="66"/>
      <c r="G26" s="66"/>
      <c r="H26" s="67"/>
      <c r="I26" s="3"/>
      <c r="J26" s="3"/>
    </row>
    <row r="27" s="47" customFormat="true" ht="15.75" hidden="false" customHeight="true" outlineLevel="0" collapsed="false">
      <c r="B27" s="65" t="s">
        <v>38</v>
      </c>
      <c r="C27" s="66"/>
      <c r="D27" s="66"/>
      <c r="E27" s="66"/>
      <c r="F27" s="66"/>
      <c r="G27" s="66"/>
      <c r="H27" s="67"/>
      <c r="I27" s="3"/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</sheetData>
  <mergeCells count="3">
    <mergeCell ref="B1:H1"/>
    <mergeCell ref="B2:H2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27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22" t="s">
        <v>5</v>
      </c>
      <c r="C7" s="295" t="s">
        <v>6</v>
      </c>
      <c r="D7" s="296" t="s">
        <v>7</v>
      </c>
      <c r="E7" s="330" t="s">
        <v>8</v>
      </c>
      <c r="F7" s="331" t="s">
        <v>9</v>
      </c>
      <c r="G7" s="25" t="s">
        <v>10</v>
      </c>
      <c r="H7" s="297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44"/>
      <c r="F8" s="332"/>
      <c r="G8" s="244"/>
      <c r="H8" s="138"/>
      <c r="J8" s="26"/>
    </row>
    <row r="9" customFormat="false" ht="15" hidden="false" customHeight="false" outlineLevel="0" collapsed="false">
      <c r="B9" s="12" t="s">
        <v>13</v>
      </c>
      <c r="C9" s="76"/>
      <c r="D9" s="134"/>
      <c r="E9" s="244"/>
      <c r="F9" s="332"/>
      <c r="G9" s="244"/>
      <c r="H9" s="138"/>
      <c r="J9" s="26"/>
    </row>
    <row r="10" customFormat="false" ht="15" hidden="false" customHeight="false" outlineLevel="0" collapsed="false">
      <c r="B10" s="83" t="s">
        <v>14</v>
      </c>
      <c r="C10" s="76"/>
      <c r="D10" s="134"/>
      <c r="E10" s="244"/>
      <c r="F10" s="332"/>
      <c r="G10" s="244"/>
      <c r="H10" s="138"/>
      <c r="J10" s="3"/>
    </row>
    <row r="11" customFormat="false" ht="15" hidden="false" customHeight="false" outlineLevel="0" collapsed="false">
      <c r="B11" s="221" t="s">
        <v>54</v>
      </c>
      <c r="C11" s="40" t="s">
        <v>16</v>
      </c>
      <c r="D11" s="41" t="n">
        <v>750</v>
      </c>
      <c r="E11" s="159" t="n">
        <v>7881.84</v>
      </c>
      <c r="F11" s="262" t="n">
        <v>3.2</v>
      </c>
      <c r="G11" s="252" t="n">
        <v>4.305</v>
      </c>
      <c r="H11" s="46" t="s">
        <v>115</v>
      </c>
      <c r="J11" s="3"/>
    </row>
    <row r="12" customFormat="false" ht="15" hidden="false" customHeight="false" outlineLevel="0" collapsed="false">
      <c r="B12" s="221" t="s">
        <v>54</v>
      </c>
      <c r="C12" s="40" t="s">
        <v>16</v>
      </c>
      <c r="D12" s="41" t="n">
        <v>250</v>
      </c>
      <c r="E12" s="159" t="n">
        <v>2589.14</v>
      </c>
      <c r="F12" s="262" t="n">
        <v>1.05</v>
      </c>
      <c r="G12" s="252" t="n">
        <v>3.6601</v>
      </c>
      <c r="H12" s="46" t="s">
        <v>528</v>
      </c>
      <c r="J12" s="3"/>
    </row>
    <row r="13" customFormat="false" ht="15" hidden="false" customHeight="false" outlineLevel="0" collapsed="false">
      <c r="B13" s="12" t="s">
        <v>21</v>
      </c>
      <c r="C13" s="76"/>
      <c r="D13" s="308"/>
      <c r="E13" s="333" t="n">
        <f aca="false">SUM(E11:E12)</f>
        <v>10470.98</v>
      </c>
      <c r="F13" s="333" t="n">
        <f aca="false">SUM(F11:F12)</f>
        <v>4.25</v>
      </c>
      <c r="G13" s="310"/>
      <c r="H13" s="256"/>
      <c r="I13" s="306"/>
      <c r="J13" s="132"/>
      <c r="K13" s="133"/>
      <c r="L13" s="306"/>
    </row>
    <row r="14" customFormat="false" ht="15" hidden="false" customHeight="false" outlineLevel="0" collapsed="false">
      <c r="B14" s="12" t="s">
        <v>22</v>
      </c>
      <c r="C14" s="76"/>
      <c r="D14" s="308"/>
      <c r="E14" s="155"/>
      <c r="F14" s="334"/>
      <c r="G14" s="310"/>
      <c r="H14" s="256"/>
      <c r="I14" s="306"/>
      <c r="J14" s="3"/>
      <c r="L14" s="306"/>
    </row>
    <row r="15" customFormat="false" ht="15" hidden="false" customHeight="false" outlineLevel="0" collapsed="false">
      <c r="B15" s="12" t="s">
        <v>23</v>
      </c>
      <c r="C15" s="76"/>
      <c r="D15" s="308"/>
      <c r="E15" s="155"/>
      <c r="F15" s="334"/>
      <c r="G15" s="310"/>
      <c r="H15" s="256"/>
      <c r="I15" s="306"/>
      <c r="J15" s="3"/>
      <c r="L15" s="306"/>
    </row>
    <row r="16" customFormat="false" ht="15" hidden="false" customHeight="false" outlineLevel="0" collapsed="false">
      <c r="B16" s="84" t="s">
        <v>168</v>
      </c>
      <c r="C16" s="96" t="s">
        <v>25</v>
      </c>
      <c r="D16" s="321" t="n">
        <v>27000000</v>
      </c>
      <c r="E16" s="159" t="n">
        <v>27941.76</v>
      </c>
      <c r="F16" s="335" t="n">
        <v>11.35</v>
      </c>
      <c r="G16" s="304" t="n">
        <v>3.5388</v>
      </c>
      <c r="H16" s="256" t="s">
        <v>169</v>
      </c>
      <c r="I16" s="306"/>
      <c r="J16" s="3"/>
      <c r="L16" s="306"/>
    </row>
    <row r="17" customFormat="false" ht="15" hidden="false" customHeight="false" outlineLevel="0" collapsed="false">
      <c r="B17" s="84" t="s">
        <v>166</v>
      </c>
      <c r="C17" s="96" t="s">
        <v>25</v>
      </c>
      <c r="D17" s="321" t="n">
        <v>25000000</v>
      </c>
      <c r="E17" s="159" t="n">
        <v>25527.85</v>
      </c>
      <c r="F17" s="335" t="n">
        <v>10.37</v>
      </c>
      <c r="G17" s="304" t="n">
        <v>3.9656</v>
      </c>
      <c r="H17" s="256" t="s">
        <v>167</v>
      </c>
      <c r="I17" s="306"/>
      <c r="J17" s="3"/>
      <c r="L17" s="306"/>
    </row>
    <row r="18" customFormat="false" ht="15" hidden="false" customHeight="false" outlineLevel="0" collapsed="false">
      <c r="B18" s="84" t="s">
        <v>162</v>
      </c>
      <c r="C18" s="96" t="s">
        <v>25</v>
      </c>
      <c r="D18" s="321" t="n">
        <v>13500000</v>
      </c>
      <c r="E18" s="159" t="n">
        <v>13842.01</v>
      </c>
      <c r="F18" s="335" t="n">
        <v>5.62</v>
      </c>
      <c r="G18" s="304" t="n">
        <v>3.9221</v>
      </c>
      <c r="H18" s="256" t="s">
        <v>163</v>
      </c>
      <c r="I18" s="306"/>
      <c r="J18" s="3"/>
      <c r="L18" s="306"/>
    </row>
    <row r="19" customFormat="false" ht="15" hidden="false" customHeight="false" outlineLevel="0" collapsed="false">
      <c r="B19" s="12" t="s">
        <v>21</v>
      </c>
      <c r="C19" s="76"/>
      <c r="D19" s="308"/>
      <c r="E19" s="333" t="n">
        <f aca="false">SUM(E16:E18)</f>
        <v>67311.62</v>
      </c>
      <c r="F19" s="333" t="n">
        <f aca="false">SUM(F16:F18)</f>
        <v>27.34</v>
      </c>
      <c r="G19" s="310"/>
      <c r="H19" s="256"/>
      <c r="I19" s="306"/>
      <c r="J19" s="3"/>
      <c r="L19" s="306"/>
    </row>
    <row r="20" customFormat="false" ht="15" hidden="false" customHeight="false" outlineLevel="0" collapsed="false">
      <c r="B20" s="35" t="s">
        <v>97</v>
      </c>
      <c r="C20" s="40"/>
      <c r="D20" s="41"/>
      <c r="E20" s="159"/>
      <c r="F20" s="335"/>
      <c r="G20" s="159"/>
      <c r="H20" s="256"/>
      <c r="I20" s="306"/>
      <c r="J20" s="3"/>
      <c r="L20" s="306"/>
    </row>
    <row r="21" customFormat="false" ht="15" hidden="false" customHeight="false" outlineLevel="0" collapsed="false">
      <c r="B21" s="35" t="s">
        <v>109</v>
      </c>
      <c r="C21" s="40"/>
      <c r="D21" s="41"/>
      <c r="E21" s="159"/>
      <c r="F21" s="335"/>
      <c r="G21" s="159"/>
      <c r="H21" s="256"/>
      <c r="I21" s="306"/>
      <c r="J21" s="128"/>
      <c r="K21" s="128"/>
      <c r="L21" s="306"/>
    </row>
    <row r="22" customFormat="false" ht="15" hidden="false" customHeight="false" outlineLevel="0" collapsed="false">
      <c r="B22" s="40" t="s">
        <v>170</v>
      </c>
      <c r="C22" s="40" t="s">
        <v>171</v>
      </c>
      <c r="D22" s="41" t="n">
        <v>17500</v>
      </c>
      <c r="E22" s="159" t="n">
        <v>17427.64</v>
      </c>
      <c r="F22" s="160" t="n">
        <v>7.08</v>
      </c>
      <c r="G22" s="159" t="n">
        <v>3.5249</v>
      </c>
      <c r="H22" s="256" t="s">
        <v>529</v>
      </c>
      <c r="I22" s="306"/>
      <c r="J22" s="128"/>
      <c r="K22" s="128"/>
      <c r="L22" s="306"/>
    </row>
    <row r="23" customFormat="false" ht="15" hidden="false" customHeight="false" outlineLevel="0" collapsed="false">
      <c r="B23" s="40" t="s">
        <v>302</v>
      </c>
      <c r="C23" s="40" t="s">
        <v>398</v>
      </c>
      <c r="D23" s="41" t="n">
        <v>3000</v>
      </c>
      <c r="E23" s="159" t="n">
        <v>14859.6</v>
      </c>
      <c r="F23" s="160" t="n">
        <v>6.03</v>
      </c>
      <c r="G23" s="159" t="n">
        <v>3.6302</v>
      </c>
      <c r="H23" s="256" t="s">
        <v>399</v>
      </c>
      <c r="I23" s="306"/>
      <c r="J23" s="128"/>
      <c r="K23" s="128"/>
      <c r="L23" s="306"/>
    </row>
    <row r="24" customFormat="false" ht="15" hidden="false" customHeight="false" outlineLevel="0" collapsed="false">
      <c r="B24" s="40" t="s">
        <v>530</v>
      </c>
      <c r="C24" s="40" t="s">
        <v>416</v>
      </c>
      <c r="D24" s="41" t="n">
        <v>10000</v>
      </c>
      <c r="E24" s="159" t="n">
        <v>9959.72</v>
      </c>
      <c r="F24" s="160" t="n">
        <v>4.04</v>
      </c>
      <c r="G24" s="159" t="n">
        <v>3.5147</v>
      </c>
      <c r="H24" s="256" t="s">
        <v>531</v>
      </c>
      <c r="I24" s="306"/>
      <c r="J24" s="128"/>
      <c r="K24" s="128"/>
      <c r="L24" s="306"/>
    </row>
    <row r="25" customFormat="false" ht="15" hidden="false" customHeight="false" outlineLevel="0" collapsed="false">
      <c r="B25" s="40" t="s">
        <v>530</v>
      </c>
      <c r="C25" s="40" t="s">
        <v>416</v>
      </c>
      <c r="D25" s="41" t="n">
        <v>10000</v>
      </c>
      <c r="E25" s="159" t="n">
        <v>9947.61</v>
      </c>
      <c r="F25" s="160" t="n">
        <v>4.04</v>
      </c>
      <c r="G25" s="159" t="n">
        <v>3.5598</v>
      </c>
      <c r="H25" s="256" t="s">
        <v>532</v>
      </c>
      <c r="I25" s="306"/>
      <c r="J25" s="128"/>
      <c r="K25" s="128"/>
      <c r="L25" s="306"/>
    </row>
    <row r="26" customFormat="false" ht="15" hidden="false" customHeight="false" outlineLevel="0" collapsed="false">
      <c r="B26" s="40" t="s">
        <v>402</v>
      </c>
      <c r="C26" s="40" t="s">
        <v>403</v>
      </c>
      <c r="D26" s="41" t="n">
        <v>10000</v>
      </c>
      <c r="E26" s="159" t="n">
        <v>9902.51</v>
      </c>
      <c r="F26" s="160" t="n">
        <v>4.02</v>
      </c>
      <c r="G26" s="159" t="n">
        <v>3.6299</v>
      </c>
      <c r="H26" s="256" t="s">
        <v>404</v>
      </c>
      <c r="I26" s="306"/>
      <c r="J26" s="128"/>
      <c r="K26" s="128"/>
      <c r="L26" s="306"/>
    </row>
    <row r="27" customFormat="false" ht="15" hidden="false" customHeight="false" outlineLevel="0" collapsed="false">
      <c r="B27" s="40" t="s">
        <v>402</v>
      </c>
      <c r="C27" s="40" t="s">
        <v>403</v>
      </c>
      <c r="D27" s="41" t="n">
        <v>5000</v>
      </c>
      <c r="E27" s="159" t="n">
        <v>4954.67</v>
      </c>
      <c r="F27" s="262" t="n">
        <v>2.01</v>
      </c>
      <c r="G27" s="305" t="n">
        <v>3.6299</v>
      </c>
      <c r="H27" s="256" t="s">
        <v>533</v>
      </c>
      <c r="I27" s="306"/>
      <c r="J27" s="132"/>
      <c r="K27" s="133"/>
      <c r="L27" s="306"/>
    </row>
    <row r="28" customFormat="false" ht="15" hidden="false" customHeight="false" outlineLevel="0" collapsed="false">
      <c r="B28" s="40" t="s">
        <v>302</v>
      </c>
      <c r="C28" s="40" t="s">
        <v>403</v>
      </c>
      <c r="D28" s="41" t="n">
        <v>1000</v>
      </c>
      <c r="E28" s="159" t="n">
        <v>4900.21</v>
      </c>
      <c r="F28" s="262" t="n">
        <v>1.99</v>
      </c>
      <c r="G28" s="305" t="n">
        <v>3.9751</v>
      </c>
      <c r="H28" s="256" t="s">
        <v>534</v>
      </c>
      <c r="I28" s="306"/>
      <c r="J28" s="132"/>
      <c r="K28" s="133"/>
      <c r="L28" s="306"/>
    </row>
    <row r="29" customFormat="false" ht="15" hidden="false" customHeight="false" outlineLevel="0" collapsed="false">
      <c r="B29" s="40" t="s">
        <v>170</v>
      </c>
      <c r="C29" s="40" t="s">
        <v>171</v>
      </c>
      <c r="D29" s="41" t="n">
        <v>1667</v>
      </c>
      <c r="E29" s="159" t="n">
        <v>1639.74</v>
      </c>
      <c r="F29" s="262" t="n">
        <v>0.67</v>
      </c>
      <c r="G29" s="305" t="n">
        <v>4.1001</v>
      </c>
      <c r="H29" s="256" t="s">
        <v>173</v>
      </c>
      <c r="I29" s="306"/>
      <c r="J29" s="132"/>
      <c r="K29" s="133"/>
      <c r="L29" s="306"/>
    </row>
    <row r="30" s="262" customFormat="true" ht="15" hidden="false" customHeight="false" outlineLevel="0" collapsed="false">
      <c r="B30" s="35" t="s">
        <v>21</v>
      </c>
      <c r="C30" s="35"/>
      <c r="D30" s="48"/>
      <c r="E30" s="333" t="n">
        <f aca="false">SUM(E22:E29)</f>
        <v>73591.7</v>
      </c>
      <c r="F30" s="333" t="n">
        <f aca="false">SUM(F22:F29)</f>
        <v>29.88</v>
      </c>
      <c r="G30" s="310"/>
      <c r="H30" s="256"/>
      <c r="I30" s="306"/>
      <c r="J30" s="3"/>
    </row>
    <row r="31" s="262" customFormat="true" ht="15" hidden="false" customHeight="false" outlineLevel="0" collapsed="false">
      <c r="B31" s="35" t="s">
        <v>175</v>
      </c>
      <c r="C31" s="40"/>
      <c r="D31" s="41"/>
      <c r="E31" s="159"/>
      <c r="F31" s="335"/>
      <c r="G31" s="159"/>
      <c r="H31" s="256"/>
      <c r="I31" s="306"/>
      <c r="J31" s="3"/>
    </row>
    <row r="32" s="262" customFormat="true" ht="15" hidden="false" customHeight="false" outlineLevel="0" collapsed="false">
      <c r="B32" s="35" t="s">
        <v>14</v>
      </c>
      <c r="C32" s="40"/>
      <c r="D32" s="41"/>
      <c r="E32" s="159"/>
      <c r="G32" s="305"/>
      <c r="H32" s="256"/>
      <c r="I32" s="306"/>
      <c r="J32" s="3"/>
    </row>
    <row r="33" s="262" customFormat="true" ht="15" hidden="false" customHeight="false" outlineLevel="0" collapsed="false">
      <c r="B33" s="40" t="s">
        <v>73</v>
      </c>
      <c r="C33" s="40" t="s">
        <v>171</v>
      </c>
      <c r="D33" s="41" t="n">
        <v>3000</v>
      </c>
      <c r="E33" s="159" t="n">
        <v>14845.61</v>
      </c>
      <c r="F33" s="262" t="n">
        <v>6.03</v>
      </c>
      <c r="G33" s="305" t="n">
        <v>3.65</v>
      </c>
      <c r="H33" s="256" t="s">
        <v>535</v>
      </c>
      <c r="I33" s="306"/>
      <c r="J33" s="3"/>
    </row>
    <row r="34" s="262" customFormat="true" ht="15" hidden="false" customHeight="false" outlineLevel="0" collapsed="false">
      <c r="B34" s="40" t="s">
        <v>178</v>
      </c>
      <c r="C34" s="40" t="s">
        <v>171</v>
      </c>
      <c r="D34" s="41" t="n">
        <v>2000</v>
      </c>
      <c r="E34" s="159" t="n">
        <v>9994.76</v>
      </c>
      <c r="F34" s="262" t="n">
        <v>4.06</v>
      </c>
      <c r="G34" s="305" t="n">
        <v>3.8272</v>
      </c>
      <c r="H34" s="256" t="s">
        <v>536</v>
      </c>
      <c r="I34" s="306"/>
      <c r="J34" s="3"/>
    </row>
    <row r="35" s="262" customFormat="true" ht="15" hidden="false" customHeight="false" outlineLevel="0" collapsed="false">
      <c r="B35" s="40" t="s">
        <v>48</v>
      </c>
      <c r="C35" s="40" t="s">
        <v>537</v>
      </c>
      <c r="D35" s="41" t="n">
        <v>2000</v>
      </c>
      <c r="E35" s="159" t="n">
        <v>9946.73</v>
      </c>
      <c r="F35" s="262" t="n">
        <v>4.04</v>
      </c>
      <c r="G35" s="305" t="n">
        <v>3.6199</v>
      </c>
      <c r="H35" s="256" t="s">
        <v>538</v>
      </c>
      <c r="I35" s="306"/>
      <c r="J35" s="3"/>
    </row>
    <row r="36" s="262" customFormat="true" ht="15" hidden="false" customHeight="false" outlineLevel="0" collapsed="false">
      <c r="B36" s="40" t="s">
        <v>405</v>
      </c>
      <c r="C36" s="40" t="s">
        <v>171</v>
      </c>
      <c r="D36" s="41" t="n">
        <v>1500</v>
      </c>
      <c r="E36" s="159" t="n">
        <v>7448.54</v>
      </c>
      <c r="F36" s="262" t="n">
        <v>3.02</v>
      </c>
      <c r="G36" s="305" t="n">
        <v>3.655</v>
      </c>
      <c r="H36" s="256" t="s">
        <v>406</v>
      </c>
      <c r="I36" s="306"/>
      <c r="J36" s="3"/>
    </row>
    <row r="37" s="262" customFormat="true" ht="15" hidden="false" customHeight="false" outlineLevel="0" collapsed="false">
      <c r="B37" s="40" t="s">
        <v>73</v>
      </c>
      <c r="C37" s="40" t="s">
        <v>171</v>
      </c>
      <c r="D37" s="41" t="n">
        <v>1000</v>
      </c>
      <c r="E37" s="159" t="n">
        <v>4951.48</v>
      </c>
      <c r="F37" s="262" t="n">
        <v>2.01</v>
      </c>
      <c r="G37" s="305" t="n">
        <v>3.65</v>
      </c>
      <c r="H37" s="256" t="s">
        <v>413</v>
      </c>
      <c r="I37" s="306"/>
      <c r="J37" s="3"/>
    </row>
    <row r="38" s="262" customFormat="true" ht="15" hidden="false" customHeight="false" outlineLevel="0" collapsed="false">
      <c r="B38" s="35" t="s">
        <v>21</v>
      </c>
      <c r="C38" s="35"/>
      <c r="D38" s="48"/>
      <c r="E38" s="333" t="n">
        <f aca="false">SUM(E33:E37)</f>
        <v>47187.12</v>
      </c>
      <c r="F38" s="333" t="n">
        <f aca="false">SUM(F33:F37)</f>
        <v>19.16</v>
      </c>
      <c r="G38" s="310"/>
      <c r="H38" s="256"/>
      <c r="I38" s="306"/>
      <c r="J38" s="3"/>
    </row>
    <row r="39" s="262" customFormat="true" ht="15" hidden="false" customHeight="false" outlineLevel="0" collapsed="false">
      <c r="B39" s="35" t="s">
        <v>99</v>
      </c>
      <c r="C39" s="35"/>
      <c r="D39" s="48"/>
      <c r="E39" s="336"/>
      <c r="F39" s="155"/>
      <c r="G39" s="157"/>
      <c r="H39" s="44"/>
      <c r="I39" s="306"/>
      <c r="J39" s="3"/>
    </row>
    <row r="40" s="262" customFormat="true" ht="15" hidden="false" customHeight="false" outlineLevel="0" collapsed="false">
      <c r="B40" s="40" t="s">
        <v>539</v>
      </c>
      <c r="C40" s="40" t="s">
        <v>25</v>
      </c>
      <c r="D40" s="41" t="n">
        <v>15000000</v>
      </c>
      <c r="E40" s="159" t="n">
        <v>14911.73</v>
      </c>
      <c r="F40" s="159" t="n">
        <v>6.05</v>
      </c>
      <c r="G40" s="160" t="n">
        <v>3.43</v>
      </c>
      <c r="H40" s="256" t="s">
        <v>540</v>
      </c>
      <c r="I40" s="306"/>
      <c r="J40" s="3"/>
    </row>
    <row r="41" s="262" customFormat="true" ht="15" hidden="false" customHeight="false" outlineLevel="0" collapsed="false">
      <c r="B41" s="40" t="s">
        <v>429</v>
      </c>
      <c r="C41" s="40" t="s">
        <v>25</v>
      </c>
      <c r="D41" s="41" t="n">
        <v>15000000</v>
      </c>
      <c r="E41" s="159" t="n">
        <v>14878.38</v>
      </c>
      <c r="F41" s="159" t="n">
        <v>6.04</v>
      </c>
      <c r="G41" s="160" t="n">
        <v>3.5101</v>
      </c>
      <c r="H41" s="256" t="s">
        <v>430</v>
      </c>
      <c r="I41" s="306"/>
      <c r="J41" s="3"/>
    </row>
    <row r="42" s="262" customFormat="true" ht="15" hidden="false" customHeight="false" outlineLevel="0" collapsed="false">
      <c r="B42" s="40" t="s">
        <v>541</v>
      </c>
      <c r="C42" s="40" t="s">
        <v>25</v>
      </c>
      <c r="D42" s="41" t="n">
        <v>5000000</v>
      </c>
      <c r="E42" s="159" t="n">
        <v>4906.18</v>
      </c>
      <c r="F42" s="159" t="n">
        <v>1.99</v>
      </c>
      <c r="G42" s="160" t="n">
        <v>3.8351</v>
      </c>
      <c r="H42" s="256" t="s">
        <v>542</v>
      </c>
      <c r="I42" s="306"/>
      <c r="J42" s="3"/>
    </row>
    <row r="43" s="262" customFormat="true" ht="15" hidden="false" customHeight="false" outlineLevel="0" collapsed="false">
      <c r="B43" s="40" t="s">
        <v>433</v>
      </c>
      <c r="C43" s="40" t="s">
        <v>25</v>
      </c>
      <c r="D43" s="41" t="n">
        <v>2500000</v>
      </c>
      <c r="E43" s="159" t="n">
        <v>2476.53</v>
      </c>
      <c r="F43" s="159" t="n">
        <v>1.01</v>
      </c>
      <c r="G43" s="160" t="n">
        <v>3.5297</v>
      </c>
      <c r="H43" s="256" t="s">
        <v>434</v>
      </c>
      <c r="I43" s="306"/>
      <c r="J43" s="3"/>
    </row>
    <row r="44" s="262" customFormat="true" ht="15" hidden="false" customHeight="false" outlineLevel="0" collapsed="false">
      <c r="B44" s="40" t="s">
        <v>543</v>
      </c>
      <c r="C44" s="40" t="s">
        <v>25</v>
      </c>
      <c r="D44" s="41" t="n">
        <v>2500000</v>
      </c>
      <c r="E44" s="159" t="n">
        <v>2462.32</v>
      </c>
      <c r="F44" s="159" t="n">
        <v>1</v>
      </c>
      <c r="G44" s="160" t="n">
        <v>3.7999</v>
      </c>
      <c r="H44" s="256" t="s">
        <v>544</v>
      </c>
      <c r="I44" s="306"/>
      <c r="J44" s="3"/>
    </row>
    <row r="45" s="262" customFormat="true" ht="15" hidden="false" customHeight="false" outlineLevel="0" collapsed="false">
      <c r="B45" s="40" t="s">
        <v>545</v>
      </c>
      <c r="C45" s="40" t="s">
        <v>25</v>
      </c>
      <c r="D45" s="41" t="n">
        <v>2500000</v>
      </c>
      <c r="E45" s="159" t="n">
        <v>2464.09</v>
      </c>
      <c r="F45" s="159" t="n">
        <v>1</v>
      </c>
      <c r="G45" s="160" t="n">
        <v>3.8</v>
      </c>
      <c r="H45" s="256" t="s">
        <v>546</v>
      </c>
      <c r="I45" s="306"/>
      <c r="J45" s="3"/>
    </row>
    <row r="46" s="262" customFormat="true" ht="15" hidden="false" customHeight="false" outlineLevel="0" collapsed="false">
      <c r="B46" s="35" t="s">
        <v>21</v>
      </c>
      <c r="C46" s="35"/>
      <c r="D46" s="48"/>
      <c r="E46" s="333" t="n">
        <f aca="false">SUM(E40:E45)</f>
        <v>42099.23</v>
      </c>
      <c r="F46" s="333" t="n">
        <f aca="false">SUM(F40:F45)</f>
        <v>17.09</v>
      </c>
      <c r="G46" s="157"/>
      <c r="H46" s="44"/>
      <c r="I46" s="306"/>
      <c r="J46" s="3"/>
    </row>
    <row r="47" s="262" customFormat="true" ht="15" hidden="false" customHeight="false" outlineLevel="0" collapsed="false">
      <c r="B47" s="35" t="s">
        <v>32</v>
      </c>
      <c r="C47" s="40"/>
      <c r="D47" s="163"/>
      <c r="E47" s="304" t="n">
        <v>5547.42</v>
      </c>
      <c r="F47" s="337" t="n">
        <v>2.25</v>
      </c>
      <c r="G47" s="305"/>
      <c r="H47" s="51"/>
      <c r="I47" s="110"/>
      <c r="J47" s="3"/>
    </row>
    <row r="48" s="262" customFormat="true" ht="15" hidden="false" customHeight="false" outlineLevel="0" collapsed="false">
      <c r="B48" s="35" t="s">
        <v>33</v>
      </c>
      <c r="C48" s="40"/>
      <c r="D48" s="163"/>
      <c r="E48" s="304" t="n">
        <v>69.8200000000179</v>
      </c>
      <c r="F48" s="337" t="n">
        <v>0.03</v>
      </c>
      <c r="G48" s="305"/>
      <c r="H48" s="51"/>
      <c r="I48" s="110"/>
      <c r="J48" s="3"/>
    </row>
    <row r="49" s="262" customFormat="true" ht="15" hidden="false" customHeight="false" outlineLevel="0" collapsed="false">
      <c r="B49" s="54" t="s">
        <v>34</v>
      </c>
      <c r="C49" s="54"/>
      <c r="D49" s="55"/>
      <c r="E49" s="309" t="n">
        <f aca="false">E48+E47+E30+E13+E38+E46+E19</f>
        <v>246277.89</v>
      </c>
      <c r="F49" s="309" t="n">
        <f aca="false">F48+F47+F30+F13+F38+F46+F19</f>
        <v>100</v>
      </c>
      <c r="G49" s="326"/>
      <c r="H49" s="227"/>
      <c r="I49" s="110"/>
      <c r="J49" s="3"/>
    </row>
    <row r="50" s="262" customFormat="true" ht="17.45" hidden="false" customHeight="true" outlineLevel="0" collapsed="false">
      <c r="B50" s="59" t="s">
        <v>35</v>
      </c>
      <c r="C50" s="60"/>
      <c r="D50" s="61"/>
      <c r="E50" s="327"/>
      <c r="F50" s="327"/>
      <c r="G50" s="327"/>
      <c r="H50" s="294"/>
      <c r="I50" s="338"/>
      <c r="J50" s="3"/>
    </row>
    <row r="51" s="262" customFormat="true" ht="15" hidden="false" customHeight="false" outlineLevel="0" collapsed="false">
      <c r="B51" s="339" t="s">
        <v>36</v>
      </c>
      <c r="C51" s="339"/>
      <c r="D51" s="339"/>
      <c r="E51" s="339"/>
      <c r="F51" s="339"/>
      <c r="G51" s="339"/>
      <c r="H51" s="339"/>
      <c r="I51" s="3"/>
      <c r="J51" s="3"/>
    </row>
    <row r="52" s="262" customFormat="true" ht="15" hidden="false" customHeight="false" outlineLevel="0" collapsed="false">
      <c r="B52" s="1" t="s">
        <v>37</v>
      </c>
      <c r="C52" s="174"/>
      <c r="D52" s="174"/>
      <c r="E52" s="174"/>
      <c r="F52" s="174"/>
      <c r="G52" s="174"/>
      <c r="H52" s="233"/>
      <c r="I52" s="3"/>
      <c r="J52" s="3"/>
    </row>
    <row r="53" s="262" customFormat="true" ht="15" hidden="false" customHeight="false" outlineLevel="0" collapsed="false">
      <c r="B53" s="117" t="s">
        <v>38</v>
      </c>
      <c r="C53" s="174"/>
      <c r="D53" s="174"/>
      <c r="E53" s="174"/>
      <c r="F53" s="174"/>
      <c r="G53" s="174"/>
      <c r="H53" s="233"/>
      <c r="I53" s="3"/>
      <c r="J53" s="3"/>
    </row>
    <row r="54" s="1" customFormat="true" ht="15" hidden="false" customHeight="false" outlineLevel="0" collapsed="false">
      <c r="A54" s="59"/>
      <c r="H54" s="2"/>
      <c r="I54" s="3"/>
      <c r="J54" s="4"/>
    </row>
    <row r="55" s="1" customFormat="true" ht="15" hidden="false" customHeight="false" outlineLevel="0" collapsed="false">
      <c r="A55" s="3"/>
      <c r="E55" s="196"/>
      <c r="H55" s="2"/>
      <c r="I55" s="3"/>
      <c r="J55" s="4"/>
      <c r="K55" s="3"/>
      <c r="L55" s="3"/>
    </row>
    <row r="57" customFormat="false" ht="15" hidden="false" customHeight="false" outlineLevel="0" collapsed="false">
      <c r="E57" s="196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3">
    <mergeCell ref="B1:H1"/>
    <mergeCell ref="B2:H2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true" outlineLevel="0" max="1" min="1" style="340" width="9.14"/>
    <col collapsed="false" customWidth="true" hidden="false" outlineLevel="0" max="2" min="2" style="341" width="61.28"/>
    <col collapsed="false" customWidth="true" hidden="false" outlineLevel="0" max="3" min="3" style="341" width="18.14"/>
    <col collapsed="false" customWidth="true" hidden="false" outlineLevel="0" max="4" min="4" style="341" width="21.13"/>
    <col collapsed="false" customWidth="true" hidden="false" outlineLevel="0" max="7" min="5" style="341" width="15.41"/>
    <col collapsed="false" customWidth="true" hidden="false" outlineLevel="0" max="8" min="8" style="342" width="22.7"/>
    <col collapsed="false" customWidth="true" hidden="false" outlineLevel="0" max="9" min="9" style="3" width="15.13"/>
    <col collapsed="false" customWidth="true" hidden="false" outlineLevel="0" max="10" min="10" style="340" width="16.56"/>
    <col collapsed="false" customWidth="false" hidden="false" outlineLevel="0" max="13" min="11" style="340" width="9.14"/>
    <col collapsed="false" customWidth="false" hidden="false" outlineLevel="0" max="15" min="14" style="290" width="9.14"/>
    <col collapsed="false" customWidth="false" hidden="false" outlineLevel="0" max="257" min="16" style="34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343"/>
      <c r="D3" s="344"/>
      <c r="E3" s="345"/>
      <c r="F3" s="345"/>
      <c r="G3" s="345"/>
      <c r="H3" s="346"/>
    </row>
    <row r="4" customFormat="false" ht="15" hidden="false" customHeight="true" outlineLevel="0" collapsed="false">
      <c r="B4" s="347" t="s">
        <v>547</v>
      </c>
      <c r="C4" s="347"/>
      <c r="D4" s="347"/>
      <c r="E4" s="347"/>
      <c r="F4" s="347"/>
      <c r="G4" s="347"/>
      <c r="H4" s="347"/>
    </row>
    <row r="5" customFormat="false" ht="15" hidden="false" customHeight="false" outlineLevel="0" collapsed="false">
      <c r="B5" s="203" t="s">
        <v>4</v>
      </c>
      <c r="C5" s="348"/>
      <c r="D5" s="349"/>
      <c r="E5" s="348"/>
      <c r="F5" s="348"/>
      <c r="G5" s="348"/>
      <c r="H5" s="350"/>
    </row>
    <row r="6" customFormat="false" ht="15" hidden="false" customHeight="false" outlineLevel="0" collapsed="false">
      <c r="B6" s="351"/>
      <c r="C6" s="348"/>
      <c r="D6" s="349"/>
      <c r="E6" s="348"/>
      <c r="F6" s="348"/>
      <c r="G6" s="348"/>
      <c r="H6" s="350"/>
    </row>
    <row r="7" customFormat="false" ht="35.1" hidden="false" customHeight="true" outlineLevel="0" collapsed="false">
      <c r="B7" s="22" t="s">
        <v>5</v>
      </c>
      <c r="C7" s="295" t="s">
        <v>6</v>
      </c>
      <c r="D7" s="352" t="s">
        <v>7</v>
      </c>
      <c r="E7" s="353" t="s">
        <v>8</v>
      </c>
      <c r="F7" s="354" t="s">
        <v>9</v>
      </c>
      <c r="G7" s="25" t="s">
        <v>10</v>
      </c>
      <c r="H7" s="354" t="s">
        <v>11</v>
      </c>
    </row>
    <row r="8" customFormat="false" ht="15" hidden="false" customHeight="false" outlineLevel="0" collapsed="false">
      <c r="B8" s="97" t="s">
        <v>22</v>
      </c>
      <c r="C8" s="313"/>
      <c r="D8" s="314"/>
      <c r="E8" s="315"/>
      <c r="F8" s="305"/>
      <c r="G8" s="305"/>
      <c r="H8" s="44"/>
    </row>
    <row r="9" customFormat="false" ht="15" hidden="false" customHeight="false" outlineLevel="0" collapsed="false">
      <c r="B9" s="97" t="s">
        <v>23</v>
      </c>
      <c r="C9" s="313"/>
      <c r="D9" s="41"/>
      <c r="E9" s="315"/>
      <c r="F9" s="305"/>
      <c r="G9" s="305"/>
      <c r="H9" s="44"/>
      <c r="J9" s="75"/>
      <c r="K9" s="75"/>
    </row>
    <row r="10" customFormat="false" ht="15" hidden="false" customHeight="false" outlineLevel="0" collapsed="false">
      <c r="B10" s="316" t="s">
        <v>168</v>
      </c>
      <c r="C10" s="313" t="s">
        <v>25</v>
      </c>
      <c r="D10" s="41" t="n">
        <v>5000000</v>
      </c>
      <c r="E10" s="315" t="n">
        <v>5174.4</v>
      </c>
      <c r="F10" s="305" t="n">
        <v>20</v>
      </c>
      <c r="G10" s="305" t="n">
        <v>3.5388</v>
      </c>
      <c r="H10" s="44" t="s">
        <v>169</v>
      </c>
      <c r="J10" s="80"/>
      <c r="K10" s="133"/>
    </row>
    <row r="11" customFormat="false" ht="15" hidden="false" customHeight="false" outlineLevel="0" collapsed="false">
      <c r="B11" s="316" t="s">
        <v>548</v>
      </c>
      <c r="C11" s="313" t="s">
        <v>25</v>
      </c>
      <c r="D11" s="41" t="n">
        <v>5000000</v>
      </c>
      <c r="E11" s="315" t="n">
        <v>4959.08</v>
      </c>
      <c r="F11" s="305" t="n">
        <v>19.17</v>
      </c>
      <c r="G11" s="305" t="n">
        <v>6.7634</v>
      </c>
      <c r="H11" s="44" t="s">
        <v>549</v>
      </c>
      <c r="J11" s="80"/>
      <c r="K11" s="133"/>
    </row>
    <row r="12" customFormat="false" ht="15" hidden="false" customHeight="false" outlineLevel="0" collapsed="false">
      <c r="B12" s="316" t="s">
        <v>280</v>
      </c>
      <c r="C12" s="313" t="s">
        <v>25</v>
      </c>
      <c r="D12" s="41" t="n">
        <v>2500000</v>
      </c>
      <c r="E12" s="315" t="n">
        <v>2719.28</v>
      </c>
      <c r="F12" s="305" t="n">
        <v>10.51</v>
      </c>
      <c r="G12" s="305" t="n">
        <v>6.2488</v>
      </c>
      <c r="H12" s="44" t="s">
        <v>281</v>
      </c>
      <c r="J12" s="80"/>
      <c r="K12" s="133"/>
    </row>
    <row r="13" customFormat="false" ht="15" hidden="false" customHeight="false" outlineLevel="0" collapsed="false">
      <c r="B13" s="316" t="s">
        <v>550</v>
      </c>
      <c r="C13" s="313" t="s">
        <v>25</v>
      </c>
      <c r="D13" s="41" t="n">
        <v>2500000</v>
      </c>
      <c r="E13" s="315" t="n">
        <v>2518.62</v>
      </c>
      <c r="F13" s="305" t="n">
        <v>9.73</v>
      </c>
      <c r="G13" s="305" t="n">
        <v>6.3623</v>
      </c>
      <c r="H13" s="44" t="s">
        <v>551</v>
      </c>
      <c r="J13" s="80"/>
      <c r="K13" s="133"/>
    </row>
    <row r="14" customFormat="false" ht="15" hidden="false" customHeight="false" outlineLevel="0" collapsed="false">
      <c r="B14" s="316" t="s">
        <v>552</v>
      </c>
      <c r="C14" s="313" t="s">
        <v>25</v>
      </c>
      <c r="D14" s="41" t="n">
        <v>72500</v>
      </c>
      <c r="E14" s="315" t="n">
        <v>70.49</v>
      </c>
      <c r="F14" s="305" t="n">
        <v>0.27</v>
      </c>
      <c r="G14" s="305" t="n">
        <v>6.6982</v>
      </c>
      <c r="H14" s="44" t="s">
        <v>553</v>
      </c>
      <c r="J14" s="80"/>
      <c r="K14" s="133"/>
    </row>
    <row r="15" s="355" customFormat="true" ht="15" hidden="false" customHeight="false" outlineLevel="0" collapsed="false">
      <c r="B15" s="97" t="s">
        <v>21</v>
      </c>
      <c r="C15" s="317"/>
      <c r="D15" s="308"/>
      <c r="E15" s="318" t="n">
        <f aca="false">SUM(E10:E14)</f>
        <v>15441.87</v>
      </c>
      <c r="F15" s="318" t="n">
        <f aca="false">SUM(F10:F14)</f>
        <v>59.68</v>
      </c>
      <c r="G15" s="319"/>
      <c r="H15" s="44"/>
      <c r="I15" s="3"/>
      <c r="J15" s="3"/>
      <c r="K15" s="340"/>
      <c r="L15" s="340"/>
      <c r="M15" s="340"/>
      <c r="N15" s="290"/>
      <c r="O15" s="290"/>
    </row>
    <row r="16" s="355" customFormat="true" ht="15" hidden="false" customHeight="false" outlineLevel="0" collapsed="false">
      <c r="B16" s="356" t="s">
        <v>31</v>
      </c>
      <c r="C16" s="313"/>
      <c r="D16" s="314"/>
      <c r="E16" s="357"/>
      <c r="F16" s="358"/>
      <c r="G16" s="358"/>
      <c r="H16" s="359"/>
      <c r="I16" s="3"/>
      <c r="J16" s="340"/>
      <c r="K16" s="340"/>
      <c r="L16" s="340"/>
      <c r="M16" s="340"/>
      <c r="N16" s="290"/>
      <c r="O16" s="290"/>
    </row>
    <row r="17" s="355" customFormat="true" ht="15" hidden="false" customHeight="false" outlineLevel="0" collapsed="false">
      <c r="B17" s="35" t="s">
        <v>32</v>
      </c>
      <c r="C17" s="313"/>
      <c r="D17" s="314"/>
      <c r="E17" s="315" t="n">
        <v>10357.6</v>
      </c>
      <c r="F17" s="360" t="n">
        <v>40.03</v>
      </c>
      <c r="G17" s="305"/>
      <c r="H17" s="359"/>
      <c r="I17" s="3"/>
      <c r="J17" s="340"/>
      <c r="K17" s="340"/>
      <c r="L17" s="340"/>
      <c r="M17" s="340"/>
      <c r="N17" s="290"/>
      <c r="O17" s="290"/>
    </row>
    <row r="18" s="355" customFormat="true" ht="15" hidden="false" customHeight="false" outlineLevel="0" collapsed="false">
      <c r="B18" s="356" t="s">
        <v>33</v>
      </c>
      <c r="C18" s="313"/>
      <c r="D18" s="314"/>
      <c r="E18" s="315" t="n">
        <v>76.2299999999996</v>
      </c>
      <c r="F18" s="360" t="n">
        <v>0.29</v>
      </c>
      <c r="G18" s="305"/>
      <c r="H18" s="359"/>
      <c r="I18" s="3"/>
      <c r="J18" s="340"/>
      <c r="K18" s="340"/>
      <c r="L18" s="340"/>
      <c r="M18" s="340"/>
      <c r="N18" s="290"/>
      <c r="O18" s="290"/>
    </row>
    <row r="19" s="355" customFormat="true" ht="15" hidden="false" customHeight="false" outlineLevel="0" collapsed="false">
      <c r="B19" s="361" t="s">
        <v>34</v>
      </c>
      <c r="C19" s="361"/>
      <c r="D19" s="362"/>
      <c r="E19" s="318" t="n">
        <f aca="false">SUM(E17:E18)+E15</f>
        <v>25875.7</v>
      </c>
      <c r="F19" s="318" t="n">
        <f aca="false">SUM(F17:F18)+F15</f>
        <v>100</v>
      </c>
      <c r="G19" s="363"/>
      <c r="H19" s="364"/>
      <c r="I19" s="3"/>
      <c r="J19" s="340"/>
      <c r="K19" s="340"/>
      <c r="L19" s="340"/>
      <c r="M19" s="340"/>
      <c r="N19" s="290"/>
      <c r="O19" s="290"/>
    </row>
    <row r="20" s="355" customFormat="true" ht="15" hidden="false" customHeight="false" outlineLevel="0" collapsed="false">
      <c r="B20" s="365" t="s">
        <v>35</v>
      </c>
      <c r="C20" s="366"/>
      <c r="D20" s="367"/>
      <c r="E20" s="368"/>
      <c r="F20" s="368"/>
      <c r="G20" s="368"/>
      <c r="H20" s="369"/>
      <c r="I20" s="3"/>
      <c r="J20" s="340"/>
      <c r="K20" s="340"/>
      <c r="L20" s="340"/>
      <c r="M20" s="340"/>
      <c r="N20" s="290"/>
      <c r="O20" s="290"/>
    </row>
    <row r="21" s="355" customFormat="true" ht="15" hidden="false" customHeight="false" outlineLevel="0" collapsed="false">
      <c r="B21" s="1" t="s">
        <v>37</v>
      </c>
      <c r="C21" s="366"/>
      <c r="D21" s="367"/>
      <c r="E21" s="368"/>
      <c r="F21" s="368"/>
      <c r="G21" s="368"/>
      <c r="H21" s="369"/>
      <c r="I21" s="3"/>
      <c r="J21" s="340"/>
      <c r="K21" s="340"/>
      <c r="L21" s="340"/>
      <c r="M21" s="340"/>
      <c r="N21" s="290"/>
      <c r="O21" s="290"/>
    </row>
    <row r="22" s="3" customFormat="true" ht="15" hidden="false" customHeight="false" outlineLevel="0" collapsed="false">
      <c r="A22" s="340"/>
      <c r="B22" s="117" t="s">
        <v>38</v>
      </c>
      <c r="C22" s="370"/>
      <c r="D22" s="371"/>
      <c r="E22" s="372"/>
      <c r="F22" s="372"/>
      <c r="G22" s="372"/>
      <c r="H22" s="373"/>
      <c r="J22" s="340"/>
      <c r="K22" s="340"/>
      <c r="L22" s="340"/>
      <c r="M22" s="340"/>
      <c r="N22" s="290"/>
      <c r="O22" s="290"/>
    </row>
    <row r="25" s="3" customFormat="true" ht="15" hidden="false" customHeight="false" outlineLevel="0" collapsed="false">
      <c r="A25" s="340"/>
      <c r="B25" s="341"/>
      <c r="C25" s="341"/>
      <c r="D25" s="341"/>
      <c r="E25" s="374"/>
      <c r="F25" s="341"/>
      <c r="G25" s="341"/>
      <c r="H25" s="342"/>
      <c r="J25" s="340"/>
      <c r="K25" s="340"/>
      <c r="L25" s="340"/>
      <c r="M25" s="340"/>
      <c r="N25" s="290"/>
      <c r="O25" s="290"/>
    </row>
    <row r="26" s="3" customFormat="true" ht="15" hidden="false" customHeight="false" outlineLevel="0" collapsed="false">
      <c r="A26" s="340"/>
      <c r="B26" s="341"/>
      <c r="C26" s="341"/>
      <c r="D26" s="341"/>
      <c r="E26" s="374"/>
      <c r="F26" s="341"/>
      <c r="G26" s="341"/>
      <c r="H26" s="342"/>
      <c r="J26" s="340"/>
      <c r="K26" s="340"/>
      <c r="L26" s="340"/>
      <c r="M26" s="340"/>
      <c r="N26" s="290"/>
      <c r="O26" s="290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60" activeCellId="0" sqref="B60:H60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554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203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</row>
    <row r="8" s="262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1"/>
      <c r="I8" s="306"/>
      <c r="J8" s="375"/>
      <c r="K8" s="132"/>
      <c r="L8" s="133"/>
      <c r="O8" s="4"/>
      <c r="P8" s="4"/>
      <c r="Q8" s="4"/>
      <c r="R8" s="4"/>
      <c r="S8" s="4"/>
    </row>
    <row r="9" s="262" customFormat="true" ht="15" hidden="false" customHeight="false" outlineLevel="0" collapsed="false">
      <c r="B9" s="35" t="s">
        <v>13</v>
      </c>
      <c r="C9" s="35"/>
      <c r="D9" s="48"/>
      <c r="E9" s="98"/>
      <c r="F9" s="98"/>
      <c r="G9" s="98"/>
      <c r="H9" s="51"/>
      <c r="I9" s="306"/>
      <c r="J9" s="375"/>
      <c r="K9" s="3"/>
      <c r="L9" s="4"/>
      <c r="O9" s="4"/>
      <c r="P9" s="4"/>
      <c r="Q9" s="4"/>
      <c r="R9" s="4"/>
      <c r="S9" s="4"/>
    </row>
    <row r="10" s="262" customFormat="true" ht="15" hidden="false" customHeight="false" outlineLevel="0" collapsed="false">
      <c r="B10" s="35" t="s">
        <v>14</v>
      </c>
      <c r="C10" s="40"/>
      <c r="D10" s="41"/>
      <c r="E10" s="42"/>
      <c r="F10" s="42"/>
      <c r="G10" s="42"/>
      <c r="H10" s="51"/>
      <c r="I10" s="306"/>
      <c r="J10" s="375"/>
      <c r="K10" s="3"/>
      <c r="L10" s="4"/>
      <c r="O10" s="4"/>
      <c r="P10" s="4"/>
      <c r="Q10" s="4"/>
      <c r="R10" s="4"/>
      <c r="S10" s="4"/>
    </row>
    <row r="11" s="262" customFormat="true" ht="15" hidden="false" customHeight="false" outlineLevel="0" collapsed="false">
      <c r="B11" s="40" t="s">
        <v>132</v>
      </c>
      <c r="C11" s="40" t="s">
        <v>16</v>
      </c>
      <c r="D11" s="41" t="n">
        <v>2750</v>
      </c>
      <c r="E11" s="42" t="n">
        <v>29398.95</v>
      </c>
      <c r="F11" s="42" t="n">
        <v>6.17</v>
      </c>
      <c r="G11" s="42" t="n">
        <v>3.55</v>
      </c>
      <c r="H11" s="51" t="s">
        <v>555</v>
      </c>
      <c r="I11" s="306"/>
      <c r="J11" s="375"/>
      <c r="K11" s="3"/>
      <c r="L11" s="4"/>
      <c r="O11" s="4"/>
      <c r="P11" s="4"/>
      <c r="Q11" s="4"/>
      <c r="R11" s="4"/>
      <c r="S11" s="4"/>
    </row>
    <row r="12" s="262" customFormat="true" ht="15" hidden="false" customHeight="false" outlineLevel="0" collapsed="false">
      <c r="B12" s="40" t="s">
        <v>79</v>
      </c>
      <c r="C12" s="40" t="s">
        <v>16</v>
      </c>
      <c r="D12" s="41" t="n">
        <v>2250</v>
      </c>
      <c r="E12" s="42" t="n">
        <v>24097.14</v>
      </c>
      <c r="F12" s="42" t="n">
        <v>5.05</v>
      </c>
      <c r="G12" s="42" t="n">
        <v>3.4863</v>
      </c>
      <c r="H12" s="51" t="s">
        <v>556</v>
      </c>
      <c r="I12" s="306"/>
      <c r="J12" s="375"/>
      <c r="K12" s="3"/>
      <c r="L12" s="4"/>
      <c r="O12" s="4"/>
      <c r="P12" s="4"/>
      <c r="Q12" s="4"/>
      <c r="R12" s="4"/>
      <c r="S12" s="4"/>
    </row>
    <row r="13" s="262" customFormat="true" ht="15" hidden="false" customHeight="false" outlineLevel="0" collapsed="false">
      <c r="B13" s="40" t="s">
        <v>64</v>
      </c>
      <c r="C13" s="40" t="s">
        <v>16</v>
      </c>
      <c r="D13" s="41" t="n">
        <v>1100</v>
      </c>
      <c r="E13" s="42" t="n">
        <v>11926.29</v>
      </c>
      <c r="F13" s="42" t="n">
        <v>2.5</v>
      </c>
      <c r="G13" s="42" t="n">
        <v>3.6003</v>
      </c>
      <c r="H13" s="51" t="s">
        <v>557</v>
      </c>
      <c r="I13" s="306"/>
      <c r="J13" s="375"/>
      <c r="K13" s="3"/>
      <c r="L13" s="4"/>
      <c r="O13" s="4"/>
      <c r="P13" s="4"/>
      <c r="Q13" s="4"/>
      <c r="R13" s="4"/>
      <c r="S13" s="4"/>
    </row>
    <row r="14" s="262" customFormat="true" ht="15" hidden="false" customHeight="false" outlineLevel="0" collapsed="false">
      <c r="B14" s="40" t="s">
        <v>58</v>
      </c>
      <c r="C14" s="40" t="s">
        <v>16</v>
      </c>
      <c r="D14" s="41" t="n">
        <v>1000</v>
      </c>
      <c r="E14" s="42" t="n">
        <v>10714.93</v>
      </c>
      <c r="F14" s="42" t="n">
        <v>2.25</v>
      </c>
      <c r="G14" s="42" t="n">
        <v>3.4596</v>
      </c>
      <c r="H14" s="51" t="s">
        <v>558</v>
      </c>
      <c r="I14" s="306"/>
      <c r="J14" s="375"/>
      <c r="K14" s="3"/>
      <c r="L14" s="4"/>
      <c r="O14" s="4"/>
      <c r="P14" s="4"/>
      <c r="Q14" s="4"/>
      <c r="R14" s="4"/>
      <c r="S14" s="4"/>
    </row>
    <row r="15" s="262" customFormat="true" ht="15" hidden="false" customHeight="false" outlineLevel="0" collapsed="false">
      <c r="B15" s="35" t="s">
        <v>21</v>
      </c>
      <c r="C15" s="35"/>
      <c r="D15" s="48"/>
      <c r="E15" s="49" t="n">
        <f aca="false">SUM(E10:E14)</f>
        <v>76137.31</v>
      </c>
      <c r="F15" s="49" t="n">
        <f aca="false">SUM(F10:F14)</f>
        <v>15.97</v>
      </c>
      <c r="G15" s="98"/>
      <c r="H15" s="51"/>
      <c r="I15" s="306"/>
      <c r="J15" s="375"/>
      <c r="K15" s="3"/>
      <c r="L15" s="4"/>
      <c r="O15" s="4"/>
      <c r="P15" s="4"/>
      <c r="Q15" s="4"/>
      <c r="R15" s="4"/>
      <c r="S15" s="4"/>
    </row>
    <row r="16" s="262" customFormat="true" ht="15" hidden="false" customHeight="false" outlineLevel="0" collapsed="false">
      <c r="B16" s="35" t="s">
        <v>100</v>
      </c>
      <c r="C16" s="35"/>
      <c r="D16" s="48"/>
      <c r="E16" s="98"/>
      <c r="F16" s="98"/>
      <c r="G16" s="98"/>
      <c r="H16" s="51"/>
      <c r="I16" s="306"/>
      <c r="J16" s="375"/>
      <c r="K16" s="3"/>
      <c r="L16" s="4"/>
      <c r="O16" s="4"/>
      <c r="P16" s="4"/>
      <c r="Q16" s="4"/>
      <c r="R16" s="4"/>
      <c r="S16" s="4"/>
    </row>
    <row r="17" s="262" customFormat="true" ht="15" hidden="false" customHeight="false" outlineLevel="0" collapsed="false">
      <c r="B17" s="35" t="s">
        <v>109</v>
      </c>
      <c r="C17" s="35"/>
      <c r="D17" s="48"/>
      <c r="E17" s="98"/>
      <c r="F17" s="98"/>
      <c r="G17" s="98"/>
      <c r="H17" s="51"/>
      <c r="I17" s="306"/>
      <c r="J17" s="375"/>
      <c r="K17" s="3"/>
      <c r="L17" s="4"/>
      <c r="O17" s="4"/>
      <c r="P17" s="4"/>
      <c r="Q17" s="4"/>
      <c r="R17" s="4"/>
      <c r="S17" s="4"/>
    </row>
    <row r="18" s="262" customFormat="true" ht="15" hidden="false" customHeight="false" outlineLevel="0" collapsed="false">
      <c r="B18" s="40" t="s">
        <v>170</v>
      </c>
      <c r="C18" s="40" t="s">
        <v>171</v>
      </c>
      <c r="D18" s="41" t="n">
        <v>1500</v>
      </c>
      <c r="E18" s="42" t="n">
        <v>7460.6</v>
      </c>
      <c r="F18" s="42" t="n">
        <v>1.57</v>
      </c>
      <c r="G18" s="42" t="n">
        <v>3.5701</v>
      </c>
      <c r="H18" s="51" t="s">
        <v>559</v>
      </c>
      <c r="I18" s="306"/>
      <c r="J18" s="375"/>
      <c r="K18" s="3"/>
      <c r="L18" s="4"/>
      <c r="O18" s="4"/>
      <c r="P18" s="4"/>
      <c r="Q18" s="4"/>
      <c r="R18" s="4"/>
      <c r="S18" s="4"/>
    </row>
    <row r="19" s="262" customFormat="true" ht="15" hidden="false" customHeight="false" outlineLevel="0" collapsed="false">
      <c r="B19" s="35" t="s">
        <v>21</v>
      </c>
      <c r="C19" s="35"/>
      <c r="D19" s="48"/>
      <c r="E19" s="91" t="n">
        <f aca="false">SUM(E18)</f>
        <v>7460.6</v>
      </c>
      <c r="F19" s="49" t="n">
        <f aca="false">SUM(F18)</f>
        <v>1.57</v>
      </c>
      <c r="G19" s="98"/>
      <c r="H19" s="51"/>
      <c r="I19" s="306"/>
      <c r="J19" s="375"/>
      <c r="K19" s="3"/>
      <c r="L19" s="4"/>
      <c r="O19" s="4"/>
      <c r="P19" s="4"/>
      <c r="Q19" s="4"/>
      <c r="R19" s="4"/>
      <c r="S19" s="4"/>
    </row>
    <row r="20" s="262" customFormat="true" ht="15" hidden="false" customHeight="false" outlineLevel="0" collapsed="false">
      <c r="B20" s="35" t="s">
        <v>175</v>
      </c>
      <c r="C20" s="40"/>
      <c r="D20" s="41"/>
      <c r="E20" s="42"/>
      <c r="F20" s="42"/>
      <c r="G20" s="42"/>
      <c r="H20" s="44"/>
      <c r="I20" s="306"/>
      <c r="J20" s="375"/>
      <c r="K20" s="3"/>
      <c r="L20" s="4"/>
      <c r="O20" s="4"/>
      <c r="P20" s="4"/>
      <c r="Q20" s="4"/>
      <c r="R20" s="4"/>
      <c r="S20" s="4"/>
    </row>
    <row r="21" s="262" customFormat="true" ht="15" hidden="false" customHeight="false" outlineLevel="0" collapsed="false">
      <c r="B21" s="35" t="s">
        <v>14</v>
      </c>
      <c r="C21" s="40"/>
      <c r="D21" s="41"/>
      <c r="E21" s="42"/>
      <c r="F21" s="42"/>
      <c r="G21" s="42"/>
      <c r="H21" s="44"/>
      <c r="I21" s="306"/>
      <c r="J21" s="375"/>
      <c r="K21" s="3"/>
      <c r="L21" s="4"/>
      <c r="O21" s="4"/>
      <c r="P21" s="4"/>
      <c r="Q21" s="4"/>
      <c r="R21" s="4"/>
      <c r="S21" s="4"/>
    </row>
    <row r="22" s="262" customFormat="true" ht="15" hidden="false" customHeight="false" outlineLevel="0" collapsed="false">
      <c r="B22" s="40" t="s">
        <v>560</v>
      </c>
      <c r="C22" s="40" t="s">
        <v>398</v>
      </c>
      <c r="D22" s="41" t="n">
        <v>4000</v>
      </c>
      <c r="E22" s="42" t="n">
        <v>19986.86</v>
      </c>
      <c r="F22" s="42" t="n">
        <v>4.19</v>
      </c>
      <c r="G22" s="42" t="n">
        <v>5.9991</v>
      </c>
      <c r="H22" s="44" t="s">
        <v>561</v>
      </c>
      <c r="I22" s="306"/>
      <c r="J22" s="375"/>
      <c r="K22" s="3"/>
      <c r="L22" s="4"/>
      <c r="O22" s="4"/>
      <c r="P22" s="4"/>
      <c r="Q22" s="4"/>
      <c r="R22" s="4"/>
      <c r="S22" s="4"/>
    </row>
    <row r="23" s="262" customFormat="true" ht="15" hidden="false" customHeight="false" outlineLevel="0" collapsed="false">
      <c r="B23" s="40" t="s">
        <v>562</v>
      </c>
      <c r="C23" s="40" t="s">
        <v>398</v>
      </c>
      <c r="D23" s="41" t="n">
        <v>4000</v>
      </c>
      <c r="E23" s="42" t="n">
        <v>19986.86</v>
      </c>
      <c r="F23" s="42" t="n">
        <v>4.19</v>
      </c>
      <c r="G23" s="42" t="n">
        <v>5.9991</v>
      </c>
      <c r="H23" s="44" t="s">
        <v>563</v>
      </c>
      <c r="I23" s="306"/>
      <c r="J23" s="375"/>
      <c r="K23" s="3"/>
      <c r="L23" s="4"/>
      <c r="O23" s="4"/>
      <c r="P23" s="4"/>
      <c r="Q23" s="4"/>
      <c r="R23" s="4"/>
      <c r="S23" s="4"/>
    </row>
    <row r="24" s="262" customFormat="true" ht="15" hidden="false" customHeight="false" outlineLevel="0" collapsed="false">
      <c r="B24" s="40" t="s">
        <v>176</v>
      </c>
      <c r="C24" s="40" t="s">
        <v>171</v>
      </c>
      <c r="D24" s="41" t="n">
        <v>3500</v>
      </c>
      <c r="E24" s="42" t="n">
        <v>17488.5</v>
      </c>
      <c r="F24" s="42" t="n">
        <v>3.67</v>
      </c>
      <c r="G24" s="42" t="n">
        <v>5.9991</v>
      </c>
      <c r="H24" s="44" t="s">
        <v>564</v>
      </c>
      <c r="I24" s="306"/>
      <c r="J24" s="375"/>
      <c r="K24" s="3"/>
      <c r="L24" s="4"/>
      <c r="O24" s="4"/>
      <c r="P24" s="4"/>
      <c r="Q24" s="4"/>
      <c r="R24" s="4"/>
      <c r="S24" s="4"/>
    </row>
    <row r="25" s="262" customFormat="true" ht="15" hidden="false" customHeight="false" outlineLevel="0" collapsed="false">
      <c r="B25" s="40" t="s">
        <v>565</v>
      </c>
      <c r="C25" s="40" t="s">
        <v>171</v>
      </c>
      <c r="D25" s="41" t="n">
        <v>3000</v>
      </c>
      <c r="E25" s="42" t="n">
        <v>14987.82</v>
      </c>
      <c r="F25" s="42" t="n">
        <v>3.14</v>
      </c>
      <c r="G25" s="42" t="n">
        <v>3.71</v>
      </c>
      <c r="H25" s="44" t="s">
        <v>566</v>
      </c>
      <c r="I25" s="306"/>
      <c r="J25" s="375"/>
      <c r="K25" s="3"/>
      <c r="L25" s="4"/>
      <c r="O25" s="4"/>
      <c r="P25" s="4"/>
      <c r="Q25" s="4"/>
      <c r="R25" s="4"/>
      <c r="S25" s="4"/>
    </row>
    <row r="26" s="262" customFormat="true" ht="15" hidden="false" customHeight="false" outlineLevel="0" collapsed="false">
      <c r="B26" s="40" t="s">
        <v>567</v>
      </c>
      <c r="C26" s="40" t="s">
        <v>171</v>
      </c>
      <c r="D26" s="41" t="n">
        <v>3000</v>
      </c>
      <c r="E26" s="42" t="n">
        <v>14958.81</v>
      </c>
      <c r="F26" s="42" t="n">
        <v>3.14</v>
      </c>
      <c r="G26" s="42" t="n">
        <v>3.5901</v>
      </c>
      <c r="H26" s="44" t="s">
        <v>568</v>
      </c>
      <c r="I26" s="306"/>
      <c r="J26" s="375"/>
      <c r="K26" s="3"/>
      <c r="L26" s="4"/>
      <c r="O26" s="4"/>
      <c r="P26" s="4"/>
      <c r="Q26" s="4"/>
      <c r="R26" s="4"/>
      <c r="S26" s="4"/>
    </row>
    <row r="27" s="262" customFormat="true" ht="15" hidden="false" customHeight="false" outlineLevel="0" collapsed="false">
      <c r="B27" s="40" t="s">
        <v>405</v>
      </c>
      <c r="C27" s="40" t="s">
        <v>537</v>
      </c>
      <c r="D27" s="41" t="n">
        <v>3000</v>
      </c>
      <c r="E27" s="42" t="n">
        <v>14979.6</v>
      </c>
      <c r="F27" s="42" t="n">
        <v>3.14</v>
      </c>
      <c r="G27" s="42" t="n">
        <v>3.5505</v>
      </c>
      <c r="H27" s="44" t="s">
        <v>569</v>
      </c>
      <c r="I27" s="306"/>
      <c r="J27" s="375"/>
      <c r="K27" s="3"/>
      <c r="L27" s="4"/>
      <c r="O27" s="4"/>
      <c r="P27" s="4"/>
      <c r="Q27" s="4"/>
      <c r="R27" s="4"/>
      <c r="S27" s="4"/>
    </row>
    <row r="28" s="262" customFormat="true" ht="15" hidden="false" customHeight="false" outlineLevel="0" collapsed="false">
      <c r="B28" s="40" t="s">
        <v>137</v>
      </c>
      <c r="C28" s="40" t="s">
        <v>537</v>
      </c>
      <c r="D28" s="41" t="n">
        <v>3000</v>
      </c>
      <c r="E28" s="42" t="n">
        <v>14926.1</v>
      </c>
      <c r="F28" s="42" t="n">
        <v>3.13</v>
      </c>
      <c r="G28" s="42" t="n">
        <v>3.6149</v>
      </c>
      <c r="H28" s="44" t="s">
        <v>570</v>
      </c>
      <c r="I28" s="306"/>
      <c r="J28" s="375"/>
      <c r="K28" s="3"/>
      <c r="L28" s="4"/>
      <c r="O28" s="4"/>
      <c r="P28" s="4"/>
      <c r="Q28" s="4"/>
      <c r="R28" s="4"/>
      <c r="S28" s="4"/>
    </row>
    <row r="29" s="262" customFormat="true" ht="15" hidden="false" customHeight="false" outlineLevel="0" collapsed="false">
      <c r="B29" s="40" t="s">
        <v>42</v>
      </c>
      <c r="C29" s="40" t="s">
        <v>398</v>
      </c>
      <c r="D29" s="41" t="n">
        <v>2500</v>
      </c>
      <c r="E29" s="42" t="n">
        <v>12470.19</v>
      </c>
      <c r="F29" s="42" t="n">
        <v>2.62</v>
      </c>
      <c r="G29" s="42" t="n">
        <v>3.4904</v>
      </c>
      <c r="H29" s="44" t="s">
        <v>571</v>
      </c>
      <c r="I29" s="306"/>
      <c r="J29" s="375"/>
      <c r="K29" s="3"/>
      <c r="L29" s="4"/>
      <c r="O29" s="4"/>
      <c r="P29" s="4"/>
      <c r="Q29" s="4"/>
      <c r="R29" s="4"/>
      <c r="S29" s="4"/>
    </row>
    <row r="30" s="262" customFormat="true" ht="15" hidden="false" customHeight="false" outlineLevel="0" collapsed="false">
      <c r="B30" s="40" t="s">
        <v>572</v>
      </c>
      <c r="C30" s="40" t="s">
        <v>171</v>
      </c>
      <c r="D30" s="41" t="n">
        <v>2500</v>
      </c>
      <c r="E30" s="42" t="n">
        <v>12485.58</v>
      </c>
      <c r="F30" s="42" t="n">
        <v>2.62</v>
      </c>
      <c r="G30" s="42" t="n">
        <v>3.5157</v>
      </c>
      <c r="H30" s="44" t="s">
        <v>573</v>
      </c>
      <c r="I30" s="306"/>
      <c r="J30" s="375"/>
      <c r="K30" s="3"/>
      <c r="L30" s="4"/>
      <c r="O30" s="4"/>
      <c r="P30" s="4"/>
      <c r="Q30" s="4"/>
      <c r="R30" s="4"/>
      <c r="S30" s="4"/>
    </row>
    <row r="31" s="262" customFormat="true" ht="15" hidden="false" customHeight="false" outlineLevel="0" collapsed="false">
      <c r="B31" s="40" t="s">
        <v>178</v>
      </c>
      <c r="C31" s="40" t="s">
        <v>537</v>
      </c>
      <c r="D31" s="41" t="n">
        <v>2500</v>
      </c>
      <c r="E31" s="42" t="n">
        <v>12422.79</v>
      </c>
      <c r="F31" s="42" t="n">
        <v>2.61</v>
      </c>
      <c r="G31" s="42" t="n">
        <v>4.1251</v>
      </c>
      <c r="H31" s="44" t="s">
        <v>574</v>
      </c>
      <c r="I31" s="306"/>
      <c r="J31" s="375"/>
      <c r="K31" s="3"/>
      <c r="L31" s="4"/>
      <c r="O31" s="4"/>
      <c r="P31" s="4"/>
      <c r="Q31" s="4"/>
      <c r="R31" s="4"/>
      <c r="S31" s="4"/>
    </row>
    <row r="32" s="262" customFormat="true" ht="15" hidden="false" customHeight="false" outlineLevel="0" collapsed="false">
      <c r="B32" s="40" t="s">
        <v>567</v>
      </c>
      <c r="C32" s="40" t="s">
        <v>537</v>
      </c>
      <c r="D32" s="41" t="n">
        <v>2500</v>
      </c>
      <c r="E32" s="42" t="n">
        <v>12431.63</v>
      </c>
      <c r="F32" s="42" t="n">
        <v>2.61</v>
      </c>
      <c r="G32" s="42" t="n">
        <v>3.6501</v>
      </c>
      <c r="H32" s="44" t="s">
        <v>575</v>
      </c>
      <c r="I32" s="306"/>
      <c r="J32" s="375"/>
      <c r="K32" s="3"/>
      <c r="L32" s="4"/>
      <c r="O32" s="4"/>
      <c r="P32" s="4"/>
      <c r="Q32" s="4"/>
      <c r="R32" s="4"/>
      <c r="S32" s="4"/>
    </row>
    <row r="33" s="262" customFormat="true" ht="15" hidden="false" customHeight="false" outlineLevel="0" collapsed="false">
      <c r="B33" s="40" t="s">
        <v>178</v>
      </c>
      <c r="C33" s="40" t="s">
        <v>171</v>
      </c>
      <c r="D33" s="41" t="n">
        <v>2500</v>
      </c>
      <c r="E33" s="42" t="n">
        <v>12411.84</v>
      </c>
      <c r="F33" s="42" t="n">
        <v>2.6</v>
      </c>
      <c r="G33" s="42" t="n">
        <v>4.25</v>
      </c>
      <c r="H33" s="44" t="s">
        <v>576</v>
      </c>
      <c r="I33" s="306"/>
      <c r="J33" s="375"/>
      <c r="K33" s="3"/>
      <c r="L33" s="4"/>
      <c r="O33" s="4"/>
      <c r="P33" s="4"/>
      <c r="Q33" s="4"/>
      <c r="R33" s="4"/>
      <c r="S33" s="4"/>
    </row>
    <row r="34" s="262" customFormat="true" ht="15" hidden="false" customHeight="false" outlineLevel="0" collapsed="false">
      <c r="B34" s="40" t="s">
        <v>110</v>
      </c>
      <c r="C34" s="40" t="s">
        <v>171</v>
      </c>
      <c r="D34" s="41" t="n">
        <v>2000</v>
      </c>
      <c r="E34" s="42" t="n">
        <v>9995.14</v>
      </c>
      <c r="F34" s="42" t="n">
        <v>2.1</v>
      </c>
      <c r="G34" s="42" t="n">
        <v>3.5495</v>
      </c>
      <c r="H34" s="44" t="s">
        <v>577</v>
      </c>
      <c r="I34" s="306"/>
      <c r="J34" s="375"/>
      <c r="K34" s="3"/>
      <c r="L34" s="4"/>
      <c r="O34" s="4"/>
      <c r="P34" s="4"/>
      <c r="Q34" s="4"/>
      <c r="R34" s="4"/>
      <c r="S34" s="4"/>
    </row>
    <row r="35" s="262" customFormat="true" ht="15" hidden="false" customHeight="false" outlineLevel="0" collapsed="false">
      <c r="B35" s="40" t="s">
        <v>480</v>
      </c>
      <c r="C35" s="40" t="s">
        <v>171</v>
      </c>
      <c r="D35" s="41" t="n">
        <v>2000</v>
      </c>
      <c r="E35" s="42" t="n">
        <v>9989.24</v>
      </c>
      <c r="F35" s="42" t="n">
        <v>2.1</v>
      </c>
      <c r="G35" s="42" t="n">
        <v>3.5759</v>
      </c>
      <c r="H35" s="44" t="s">
        <v>578</v>
      </c>
      <c r="I35" s="306"/>
      <c r="J35" s="375"/>
      <c r="K35" s="3"/>
      <c r="L35" s="4"/>
      <c r="O35" s="4"/>
      <c r="P35" s="4"/>
      <c r="Q35" s="4"/>
      <c r="R35" s="4"/>
      <c r="S35" s="4"/>
    </row>
    <row r="36" s="262" customFormat="true" ht="15" hidden="false" customHeight="false" outlineLevel="0" collapsed="false">
      <c r="B36" s="40" t="s">
        <v>402</v>
      </c>
      <c r="C36" s="40" t="s">
        <v>403</v>
      </c>
      <c r="D36" s="41" t="n">
        <v>2000</v>
      </c>
      <c r="E36" s="42" t="n">
        <v>9988.76</v>
      </c>
      <c r="F36" s="42" t="n">
        <v>2.1</v>
      </c>
      <c r="G36" s="42" t="n">
        <v>3.4242</v>
      </c>
      <c r="H36" s="44" t="s">
        <v>579</v>
      </c>
      <c r="I36" s="306"/>
      <c r="J36" s="375"/>
      <c r="K36" s="3"/>
      <c r="L36" s="4"/>
      <c r="O36" s="4"/>
      <c r="P36" s="4"/>
      <c r="Q36" s="4"/>
      <c r="R36" s="4"/>
      <c r="S36" s="4"/>
    </row>
    <row r="37" s="262" customFormat="true" ht="15" hidden="false" customHeight="false" outlineLevel="0" collapsed="false">
      <c r="B37" s="40" t="s">
        <v>18</v>
      </c>
      <c r="C37" s="40" t="s">
        <v>398</v>
      </c>
      <c r="D37" s="41" t="n">
        <v>2000</v>
      </c>
      <c r="E37" s="42" t="n">
        <v>9961.41</v>
      </c>
      <c r="F37" s="42" t="n">
        <v>2.09</v>
      </c>
      <c r="G37" s="42" t="n">
        <v>3.535</v>
      </c>
      <c r="H37" s="44" t="s">
        <v>580</v>
      </c>
      <c r="I37" s="306"/>
      <c r="J37" s="375"/>
      <c r="K37" s="3"/>
      <c r="L37" s="4"/>
      <c r="O37" s="4"/>
      <c r="P37" s="4"/>
      <c r="Q37" s="4"/>
      <c r="R37" s="4"/>
      <c r="S37" s="4"/>
    </row>
    <row r="38" s="262" customFormat="true" ht="15" hidden="false" customHeight="false" outlineLevel="0" collapsed="false">
      <c r="B38" s="40" t="s">
        <v>342</v>
      </c>
      <c r="C38" s="40" t="s">
        <v>171</v>
      </c>
      <c r="D38" s="41" t="n">
        <v>2000</v>
      </c>
      <c r="E38" s="42" t="n">
        <v>9986.54</v>
      </c>
      <c r="F38" s="42" t="n">
        <v>2.09</v>
      </c>
      <c r="G38" s="42" t="n">
        <v>3.5153</v>
      </c>
      <c r="H38" s="44" t="s">
        <v>581</v>
      </c>
      <c r="I38" s="306"/>
      <c r="J38" s="375"/>
      <c r="K38" s="3"/>
      <c r="L38" s="4"/>
      <c r="O38" s="4"/>
      <c r="P38" s="4"/>
      <c r="Q38" s="4"/>
      <c r="R38" s="4"/>
      <c r="S38" s="4"/>
    </row>
    <row r="39" s="262" customFormat="true" ht="15" hidden="false" customHeight="false" outlineLevel="0" collapsed="false">
      <c r="B39" s="40" t="s">
        <v>565</v>
      </c>
      <c r="C39" s="40" t="s">
        <v>171</v>
      </c>
      <c r="D39" s="41" t="n">
        <v>2000</v>
      </c>
      <c r="E39" s="42" t="n">
        <v>9910.1</v>
      </c>
      <c r="F39" s="42" t="n">
        <v>2.08</v>
      </c>
      <c r="G39" s="42" t="n">
        <v>4.3002</v>
      </c>
      <c r="H39" s="44" t="s">
        <v>582</v>
      </c>
      <c r="I39" s="306"/>
      <c r="J39" s="375"/>
      <c r="K39" s="3"/>
      <c r="L39" s="4"/>
      <c r="O39" s="4"/>
      <c r="P39" s="4"/>
      <c r="Q39" s="4"/>
      <c r="R39" s="4"/>
      <c r="S39" s="4"/>
    </row>
    <row r="40" s="262" customFormat="true" ht="15" hidden="false" customHeight="false" outlineLevel="0" collapsed="false">
      <c r="B40" s="40" t="s">
        <v>73</v>
      </c>
      <c r="C40" s="40" t="s">
        <v>171</v>
      </c>
      <c r="D40" s="41" t="n">
        <v>1500</v>
      </c>
      <c r="E40" s="42" t="n">
        <v>7497.08</v>
      </c>
      <c r="F40" s="42" t="n">
        <v>1.57</v>
      </c>
      <c r="G40" s="42" t="n">
        <v>3.551</v>
      </c>
      <c r="H40" s="44" t="s">
        <v>583</v>
      </c>
      <c r="I40" s="306"/>
      <c r="J40" s="375"/>
      <c r="K40" s="3"/>
      <c r="L40" s="4"/>
      <c r="O40" s="4"/>
      <c r="P40" s="4"/>
      <c r="Q40" s="4"/>
      <c r="R40" s="4"/>
      <c r="S40" s="4"/>
    </row>
    <row r="41" s="262" customFormat="true" ht="15" hidden="false" customHeight="false" outlineLevel="0" collapsed="false">
      <c r="B41" s="40" t="s">
        <v>584</v>
      </c>
      <c r="C41" s="40" t="s">
        <v>537</v>
      </c>
      <c r="D41" s="41" t="n">
        <v>1000</v>
      </c>
      <c r="E41" s="42" t="n">
        <v>4997.57</v>
      </c>
      <c r="F41" s="42" t="n">
        <v>1.05</v>
      </c>
      <c r="G41" s="42" t="n">
        <v>3.5495</v>
      </c>
      <c r="H41" s="44" t="s">
        <v>585</v>
      </c>
      <c r="I41" s="306"/>
      <c r="J41" s="375"/>
      <c r="K41" s="3"/>
      <c r="L41" s="4"/>
      <c r="O41" s="4"/>
      <c r="P41" s="4"/>
      <c r="Q41" s="4"/>
      <c r="R41" s="4"/>
      <c r="S41" s="4"/>
    </row>
    <row r="42" s="262" customFormat="true" ht="15" hidden="false" customHeight="false" outlineLevel="0" collapsed="false">
      <c r="B42" s="40" t="s">
        <v>422</v>
      </c>
      <c r="C42" s="40" t="s">
        <v>171</v>
      </c>
      <c r="D42" s="41" t="n">
        <v>1000</v>
      </c>
      <c r="E42" s="42" t="n">
        <v>4986.14</v>
      </c>
      <c r="F42" s="42" t="n">
        <v>1.05</v>
      </c>
      <c r="G42" s="42" t="n">
        <v>3.6249</v>
      </c>
      <c r="H42" s="44" t="s">
        <v>586</v>
      </c>
      <c r="I42" s="306"/>
      <c r="J42" s="375"/>
      <c r="K42" s="3"/>
      <c r="L42" s="4"/>
      <c r="O42" s="4"/>
      <c r="P42" s="4"/>
      <c r="Q42" s="4"/>
      <c r="R42" s="4"/>
      <c r="S42" s="4"/>
    </row>
    <row r="43" s="262" customFormat="true" ht="15" hidden="false" customHeight="false" outlineLevel="0" collapsed="false">
      <c r="B43" s="40" t="s">
        <v>178</v>
      </c>
      <c r="C43" s="40" t="s">
        <v>171</v>
      </c>
      <c r="D43" s="41" t="n">
        <v>1000</v>
      </c>
      <c r="E43" s="42" t="n">
        <v>4999.48</v>
      </c>
      <c r="F43" s="42" t="n">
        <v>1.05</v>
      </c>
      <c r="G43" s="42" t="n">
        <v>3.8329</v>
      </c>
      <c r="H43" s="44" t="s">
        <v>587</v>
      </c>
      <c r="I43" s="306"/>
      <c r="J43" s="375"/>
      <c r="K43" s="3"/>
      <c r="L43" s="4"/>
      <c r="O43" s="4"/>
      <c r="P43" s="4"/>
      <c r="Q43" s="4"/>
      <c r="R43" s="4"/>
      <c r="S43" s="4"/>
    </row>
    <row r="44" s="262" customFormat="true" ht="15" hidden="false" customHeight="false" outlineLevel="0" collapsed="false">
      <c r="B44" s="40" t="s">
        <v>18</v>
      </c>
      <c r="C44" s="40" t="s">
        <v>398</v>
      </c>
      <c r="D44" s="41" t="n">
        <v>500</v>
      </c>
      <c r="E44" s="42" t="n">
        <v>2493.61</v>
      </c>
      <c r="F44" s="42" t="n">
        <v>0.52</v>
      </c>
      <c r="G44" s="42" t="n">
        <v>3.4655</v>
      </c>
      <c r="H44" s="44" t="s">
        <v>588</v>
      </c>
      <c r="I44" s="306"/>
      <c r="J44" s="375"/>
      <c r="K44" s="3"/>
      <c r="L44" s="4"/>
      <c r="O44" s="4"/>
      <c r="P44" s="4"/>
      <c r="Q44" s="4"/>
      <c r="R44" s="4"/>
      <c r="S44" s="4"/>
    </row>
    <row r="45" s="262" customFormat="true" ht="15" hidden="false" customHeight="false" outlineLevel="0" collapsed="false">
      <c r="B45" s="35" t="s">
        <v>21</v>
      </c>
      <c r="C45" s="35"/>
      <c r="D45" s="48"/>
      <c r="E45" s="91" t="n">
        <f aca="false">SUM(E22:E44)</f>
        <v>264341.65</v>
      </c>
      <c r="F45" s="91" t="n">
        <f aca="false">SUM(F22:F44)</f>
        <v>55.46</v>
      </c>
      <c r="G45" s="98"/>
      <c r="H45" s="51"/>
      <c r="I45" s="306"/>
      <c r="J45" s="375"/>
      <c r="K45" s="3"/>
      <c r="L45" s="4"/>
      <c r="N45" s="4"/>
      <c r="O45" s="4"/>
      <c r="P45" s="4"/>
      <c r="Q45" s="4"/>
      <c r="R45" s="4"/>
      <c r="S45" s="4"/>
    </row>
    <row r="46" s="262" customFormat="true" ht="15" hidden="false" customHeight="false" outlineLevel="0" collapsed="false">
      <c r="B46" s="12" t="s">
        <v>99</v>
      </c>
      <c r="C46" s="12"/>
      <c r="D46" s="134"/>
      <c r="E46" s="98"/>
      <c r="F46" s="98"/>
      <c r="G46" s="102"/>
      <c r="H46" s="44"/>
      <c r="I46" s="89"/>
      <c r="J46" s="375"/>
      <c r="K46" s="3"/>
    </row>
    <row r="47" s="262" customFormat="true" ht="15" hidden="false" customHeight="false" outlineLevel="0" collapsed="false">
      <c r="B47" s="84" t="s">
        <v>589</v>
      </c>
      <c r="C47" s="84" t="s">
        <v>25</v>
      </c>
      <c r="D47" s="253" t="n">
        <v>46000000</v>
      </c>
      <c r="E47" s="42" t="n">
        <v>46000</v>
      </c>
      <c r="F47" s="42" t="n">
        <v>9.65</v>
      </c>
      <c r="G47" s="105" t="n">
        <v>3.3011</v>
      </c>
      <c r="H47" s="44" t="s">
        <v>590</v>
      </c>
      <c r="I47" s="89"/>
      <c r="J47" s="375"/>
      <c r="K47" s="3"/>
    </row>
    <row r="48" s="262" customFormat="true" ht="15" hidden="false" customHeight="false" outlineLevel="0" collapsed="false">
      <c r="B48" s="84" t="s">
        <v>591</v>
      </c>
      <c r="C48" s="84" t="s">
        <v>25</v>
      </c>
      <c r="D48" s="253" t="n">
        <v>30000000</v>
      </c>
      <c r="E48" s="42" t="n">
        <v>29903.07</v>
      </c>
      <c r="F48" s="42" t="n">
        <v>6.27</v>
      </c>
      <c r="G48" s="105" t="n">
        <v>3.3804</v>
      </c>
      <c r="H48" s="44" t="s">
        <v>592</v>
      </c>
      <c r="I48" s="89"/>
      <c r="J48" s="375"/>
      <c r="K48" s="3"/>
    </row>
    <row r="49" s="262" customFormat="true" ht="15" hidden="false" customHeight="false" outlineLevel="0" collapsed="false">
      <c r="B49" s="84" t="s">
        <v>593</v>
      </c>
      <c r="C49" s="84" t="s">
        <v>25</v>
      </c>
      <c r="D49" s="253" t="n">
        <v>20000000</v>
      </c>
      <c r="E49" s="42" t="n">
        <v>19948.36</v>
      </c>
      <c r="F49" s="42" t="n">
        <v>4.18</v>
      </c>
      <c r="G49" s="105" t="n">
        <v>3.3745</v>
      </c>
      <c r="H49" s="44" t="s">
        <v>594</v>
      </c>
      <c r="I49" s="89"/>
      <c r="J49" s="375"/>
      <c r="K49" s="3"/>
    </row>
    <row r="50" s="262" customFormat="true" ht="15" hidden="false" customHeight="false" outlineLevel="0" collapsed="false">
      <c r="B50" s="84" t="s">
        <v>595</v>
      </c>
      <c r="C50" s="84" t="s">
        <v>25</v>
      </c>
      <c r="D50" s="253" t="n">
        <v>8000000</v>
      </c>
      <c r="E50" s="42" t="n">
        <v>7994.94</v>
      </c>
      <c r="F50" s="42" t="n">
        <v>1.68</v>
      </c>
      <c r="G50" s="105" t="n">
        <v>3.2975</v>
      </c>
      <c r="H50" s="44" t="s">
        <v>596</v>
      </c>
      <c r="I50" s="89"/>
      <c r="J50" s="375"/>
      <c r="K50" s="3"/>
    </row>
    <row r="51" s="262" customFormat="true" ht="15" hidden="false" customHeight="false" outlineLevel="0" collapsed="false">
      <c r="B51" s="84" t="s">
        <v>470</v>
      </c>
      <c r="C51" s="84" t="s">
        <v>25</v>
      </c>
      <c r="D51" s="253" t="n">
        <v>7500000</v>
      </c>
      <c r="E51" s="42" t="n">
        <v>7490.38</v>
      </c>
      <c r="F51" s="42" t="n">
        <v>1.57</v>
      </c>
      <c r="G51" s="105" t="n">
        <v>3.3493</v>
      </c>
      <c r="H51" s="44" t="s">
        <v>471</v>
      </c>
      <c r="I51" s="89"/>
      <c r="J51" s="375"/>
      <c r="K51" s="3"/>
    </row>
    <row r="52" s="262" customFormat="true" ht="15" hidden="false" customHeight="false" outlineLevel="0" collapsed="false">
      <c r="B52" s="84" t="s">
        <v>597</v>
      </c>
      <c r="C52" s="84" t="s">
        <v>25</v>
      </c>
      <c r="D52" s="253" t="n">
        <v>5200000</v>
      </c>
      <c r="E52" s="42" t="n">
        <v>5193.33</v>
      </c>
      <c r="F52" s="42" t="n">
        <v>1.09</v>
      </c>
      <c r="G52" s="105" t="n">
        <v>3.3493</v>
      </c>
      <c r="H52" s="44" t="s">
        <v>598</v>
      </c>
      <c r="I52" s="89"/>
      <c r="J52" s="375"/>
      <c r="K52" s="3"/>
    </row>
    <row r="53" s="262" customFormat="true" ht="15" hidden="false" customHeight="false" outlineLevel="0" collapsed="false">
      <c r="B53" s="84" t="s">
        <v>599</v>
      </c>
      <c r="C53" s="84" t="s">
        <v>25</v>
      </c>
      <c r="D53" s="253" t="n">
        <v>5000000</v>
      </c>
      <c r="E53" s="42" t="n">
        <v>4996.86</v>
      </c>
      <c r="F53" s="42" t="n">
        <v>1.05</v>
      </c>
      <c r="G53" s="105" t="n">
        <v>3.2818</v>
      </c>
      <c r="H53" s="44" t="s">
        <v>600</v>
      </c>
      <c r="I53" s="89"/>
      <c r="J53" s="375"/>
      <c r="K53" s="3"/>
    </row>
    <row r="54" s="262" customFormat="true" ht="15" hidden="false" customHeight="false" outlineLevel="0" collapsed="false">
      <c r="B54" s="84" t="s">
        <v>601</v>
      </c>
      <c r="C54" s="84" t="s">
        <v>25</v>
      </c>
      <c r="D54" s="253" t="n">
        <v>1500000</v>
      </c>
      <c r="E54" s="42" t="n">
        <v>1500</v>
      </c>
      <c r="F54" s="42" t="n">
        <v>0.31</v>
      </c>
      <c r="G54" s="105" t="n">
        <v>3.3011</v>
      </c>
      <c r="H54" s="44" t="s">
        <v>602</v>
      </c>
      <c r="I54" s="89"/>
      <c r="J54" s="375"/>
      <c r="K54" s="3"/>
    </row>
    <row r="55" s="262" customFormat="true" ht="15" hidden="false" customHeight="false" outlineLevel="0" collapsed="false">
      <c r="B55" s="12" t="s">
        <v>21</v>
      </c>
      <c r="C55" s="12"/>
      <c r="D55" s="134"/>
      <c r="E55" s="91" t="n">
        <f aca="false">SUM(E47:E54)</f>
        <v>123026.94</v>
      </c>
      <c r="F55" s="91" t="n">
        <f aca="false">SUM(F47:F54)</f>
        <v>25.8</v>
      </c>
      <c r="G55" s="102"/>
      <c r="H55" s="44"/>
      <c r="I55" s="89"/>
      <c r="J55" s="375"/>
      <c r="K55" s="3"/>
    </row>
    <row r="56" s="262" customFormat="true" ht="15" hidden="false" customHeight="false" outlineLevel="0" collapsed="false">
      <c r="B56" s="35" t="s">
        <v>32</v>
      </c>
      <c r="C56" s="40"/>
      <c r="D56" s="163"/>
      <c r="E56" s="42" t="n">
        <v>17448.15</v>
      </c>
      <c r="F56" s="376" t="n">
        <v>3.66</v>
      </c>
      <c r="G56" s="377"/>
      <c r="H56" s="51"/>
      <c r="I56" s="89"/>
      <c r="J56" s="375"/>
      <c r="K56" s="110"/>
    </row>
    <row r="57" s="262" customFormat="true" ht="15" hidden="false" customHeight="false" outlineLevel="0" collapsed="false">
      <c r="B57" s="35" t="s">
        <v>33</v>
      </c>
      <c r="C57" s="40"/>
      <c r="D57" s="163"/>
      <c r="E57" s="42" t="n">
        <v>-11702.77</v>
      </c>
      <c r="F57" s="376" t="n">
        <v>-2.46000000000001</v>
      </c>
      <c r="G57" s="378"/>
      <c r="H57" s="51"/>
      <c r="I57" s="89"/>
      <c r="J57" s="375"/>
      <c r="K57" s="110"/>
    </row>
    <row r="58" s="262" customFormat="true" ht="15" hidden="false" customHeight="false" outlineLevel="0" collapsed="false">
      <c r="B58" s="54" t="s">
        <v>34</v>
      </c>
      <c r="C58" s="54"/>
      <c r="D58" s="55"/>
      <c r="E58" s="56" t="n">
        <f aca="false">+E57+E56+E55+E45+E15+E19</f>
        <v>476711.88</v>
      </c>
      <c r="F58" s="56" t="n">
        <f aca="false">+F57+F56+F55+F45+F15+F19</f>
        <v>100</v>
      </c>
      <c r="G58" s="226"/>
      <c r="H58" s="227"/>
      <c r="I58" s="89"/>
      <c r="J58" s="375"/>
      <c r="K58" s="110"/>
    </row>
    <row r="59" s="262" customFormat="true" ht="15" hidden="false" customHeight="false" outlineLevel="0" collapsed="false">
      <c r="B59" s="59" t="s">
        <v>35</v>
      </c>
      <c r="C59" s="60"/>
      <c r="D59" s="61"/>
      <c r="E59" s="62"/>
      <c r="F59" s="379"/>
      <c r="G59" s="379"/>
      <c r="H59" s="294"/>
      <c r="I59" s="3"/>
      <c r="J59" s="3"/>
      <c r="K59" s="3"/>
    </row>
    <row r="60" s="262" customFormat="true" ht="14.25" hidden="false" customHeight="true" outlineLevel="0" collapsed="false">
      <c r="B60" s="171" t="s">
        <v>36</v>
      </c>
      <c r="C60" s="171"/>
      <c r="D60" s="171"/>
      <c r="E60" s="171"/>
      <c r="F60" s="171"/>
      <c r="G60" s="171"/>
      <c r="H60" s="171"/>
      <c r="I60" s="3"/>
      <c r="J60" s="3"/>
      <c r="K60" s="3"/>
    </row>
    <row r="61" s="262" customFormat="true" ht="14.25" hidden="false" customHeight="true" outlineLevel="0" collapsed="false">
      <c r="A61" s="1"/>
      <c r="B61" s="1" t="s">
        <v>37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62" customFormat="true" ht="14.25" hidden="false" customHeight="true" outlineLevel="0" collapsed="false">
      <c r="B62" s="117" t="s">
        <v>38</v>
      </c>
      <c r="C62" s="174"/>
      <c r="D62" s="174"/>
      <c r="E62" s="174"/>
      <c r="F62" s="174"/>
      <c r="G62" s="174"/>
      <c r="H62" s="233"/>
      <c r="I62" s="3"/>
      <c r="J62" s="3"/>
      <c r="K62" s="3"/>
    </row>
    <row r="63" s="262" customFormat="true" ht="14.25" hidden="false" customHeight="true" outlineLevel="0" collapsed="false">
      <c r="B63" s="232"/>
      <c r="C63" s="174"/>
      <c r="D63" s="174"/>
      <c r="E63" s="174"/>
      <c r="F63" s="174"/>
      <c r="G63" s="174"/>
      <c r="H63" s="233"/>
      <c r="I63" s="3"/>
      <c r="J63" s="3"/>
      <c r="K63" s="3"/>
    </row>
  </sheetData>
  <mergeCells count="3">
    <mergeCell ref="B1:H1"/>
    <mergeCell ref="B2:H2"/>
    <mergeCell ref="B60:H60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2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A1" s="40"/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A2" s="40"/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A3" s="40"/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45" hidden="false" customHeight="false" outlineLevel="0" collapsed="false">
      <c r="A4" s="40"/>
      <c r="B4" s="72" t="s">
        <v>603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A5" s="40"/>
      <c r="B5" s="380" t="s">
        <v>4</v>
      </c>
      <c r="C5" s="380"/>
      <c r="D5" s="380"/>
      <c r="E5" s="380"/>
      <c r="F5" s="380"/>
      <c r="G5" s="380"/>
      <c r="H5" s="380"/>
      <c r="I5" s="380"/>
      <c r="J5" s="4"/>
    </row>
    <row r="6" s="18" customFormat="true" ht="15" hidden="false" customHeight="false" outlineLevel="0" collapsed="false">
      <c r="A6" s="40"/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A7" s="40"/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</row>
    <row r="8" s="18" customFormat="true" ht="15" hidden="false" customHeight="false" outlineLevel="0" collapsed="false">
      <c r="A8" s="40"/>
      <c r="B8" s="12" t="s">
        <v>12</v>
      </c>
      <c r="C8" s="76"/>
      <c r="D8" s="122"/>
      <c r="E8" s="78"/>
      <c r="F8" s="79"/>
      <c r="G8" s="79"/>
      <c r="H8" s="82"/>
      <c r="I8" s="3"/>
    </row>
    <row r="9" s="18" customFormat="true" ht="15" hidden="false" customHeight="false" outlineLevel="0" collapsed="false">
      <c r="A9" s="40"/>
      <c r="B9" s="12" t="s">
        <v>13</v>
      </c>
      <c r="C9" s="76"/>
      <c r="D9" s="122"/>
      <c r="E9" s="78"/>
      <c r="F9" s="79"/>
      <c r="G9" s="79"/>
      <c r="H9" s="82"/>
      <c r="I9" s="3"/>
    </row>
    <row r="10" s="18" customFormat="true" ht="15" hidden="false" customHeight="false" outlineLevel="0" collapsed="false">
      <c r="A10" s="40"/>
      <c r="B10" s="83" t="s">
        <v>14</v>
      </c>
      <c r="C10" s="76"/>
      <c r="D10" s="122"/>
      <c r="E10" s="78"/>
      <c r="F10" s="79"/>
      <c r="G10" s="79"/>
      <c r="H10" s="82"/>
      <c r="I10" s="3"/>
    </row>
    <row r="11" s="18" customFormat="true" ht="15" hidden="false" customHeight="false" outlineLevel="0" collapsed="false">
      <c r="A11" s="40"/>
      <c r="B11" s="221" t="s">
        <v>64</v>
      </c>
      <c r="C11" s="84" t="s">
        <v>16</v>
      </c>
      <c r="D11" s="253" t="n">
        <v>500</v>
      </c>
      <c r="E11" s="86" t="n">
        <v>5225.34</v>
      </c>
      <c r="F11" s="95" t="n">
        <v>3.99</v>
      </c>
      <c r="G11" s="95" t="n">
        <v>5.3794</v>
      </c>
      <c r="H11" s="381" t="s">
        <v>604</v>
      </c>
      <c r="I11" s="3"/>
    </row>
    <row r="12" s="18" customFormat="true" ht="15" hidden="false" customHeight="false" outlineLevel="0" collapsed="false">
      <c r="A12" s="40"/>
      <c r="B12" s="221" t="s">
        <v>605</v>
      </c>
      <c r="C12" s="84" t="s">
        <v>16</v>
      </c>
      <c r="D12" s="253" t="n">
        <v>500</v>
      </c>
      <c r="E12" s="86" t="n">
        <v>5110.25</v>
      </c>
      <c r="F12" s="95" t="n">
        <v>3.9</v>
      </c>
      <c r="G12" s="95" t="n">
        <v>6.025</v>
      </c>
      <c r="H12" s="381" t="s">
        <v>606</v>
      </c>
      <c r="I12" s="3"/>
    </row>
    <row r="13" s="18" customFormat="true" ht="15" hidden="false" customHeight="false" outlineLevel="0" collapsed="false">
      <c r="A13" s="40"/>
      <c r="B13" s="221" t="s">
        <v>452</v>
      </c>
      <c r="C13" s="84" t="s">
        <v>453</v>
      </c>
      <c r="D13" s="253" t="n">
        <v>280</v>
      </c>
      <c r="E13" s="86" t="n">
        <v>3272.09</v>
      </c>
      <c r="F13" s="95" t="n">
        <v>2.5</v>
      </c>
      <c r="G13" s="95" t="n">
        <v>7.2049</v>
      </c>
      <c r="H13" s="381" t="s">
        <v>454</v>
      </c>
      <c r="I13" s="3"/>
    </row>
    <row r="14" s="18" customFormat="true" ht="15" hidden="false" customHeight="false" outlineLevel="0" collapsed="false">
      <c r="A14" s="40"/>
      <c r="B14" s="221" t="s">
        <v>125</v>
      </c>
      <c r="C14" s="84" t="s">
        <v>126</v>
      </c>
      <c r="D14" s="253" t="n">
        <v>278</v>
      </c>
      <c r="E14" s="86" t="n">
        <v>3095.55</v>
      </c>
      <c r="F14" s="95" t="n">
        <v>2.37</v>
      </c>
      <c r="G14" s="95" t="n">
        <v>6.4149</v>
      </c>
      <c r="H14" s="381" t="s">
        <v>607</v>
      </c>
      <c r="I14" s="3"/>
    </row>
    <row r="15" s="18" customFormat="true" ht="15" hidden="false" customHeight="false" outlineLevel="0" collapsed="false">
      <c r="A15" s="40"/>
      <c r="B15" s="221" t="s">
        <v>79</v>
      </c>
      <c r="C15" s="84" t="s">
        <v>16</v>
      </c>
      <c r="D15" s="253" t="n">
        <v>250</v>
      </c>
      <c r="E15" s="86" t="n">
        <v>2861.74</v>
      </c>
      <c r="F15" s="95" t="n">
        <v>2.19</v>
      </c>
      <c r="G15" s="95" t="n">
        <v>6.6575</v>
      </c>
      <c r="H15" s="381" t="s">
        <v>608</v>
      </c>
      <c r="I15" s="3"/>
    </row>
    <row r="16" s="18" customFormat="true" ht="15" hidden="false" customHeight="false" outlineLevel="0" collapsed="false">
      <c r="A16" s="40"/>
      <c r="B16" s="221" t="s">
        <v>18</v>
      </c>
      <c r="C16" s="84" t="s">
        <v>16</v>
      </c>
      <c r="D16" s="253" t="n">
        <v>250</v>
      </c>
      <c r="E16" s="86" t="n">
        <v>2787.06</v>
      </c>
      <c r="F16" s="95" t="n">
        <v>2.13</v>
      </c>
      <c r="G16" s="95" t="n">
        <v>4.7</v>
      </c>
      <c r="H16" s="381" t="s">
        <v>56</v>
      </c>
      <c r="I16" s="3"/>
    </row>
    <row r="17" s="18" customFormat="true" ht="15" hidden="false" customHeight="false" outlineLevel="0" collapsed="false">
      <c r="A17" s="40"/>
      <c r="B17" s="221" t="s">
        <v>139</v>
      </c>
      <c r="C17" s="84" t="s">
        <v>50</v>
      </c>
      <c r="D17" s="253" t="n">
        <v>250</v>
      </c>
      <c r="E17" s="86" t="n">
        <v>2770.08</v>
      </c>
      <c r="F17" s="95" t="n">
        <v>2.12</v>
      </c>
      <c r="G17" s="95" t="n">
        <v>6.4149</v>
      </c>
      <c r="H17" s="381" t="s">
        <v>609</v>
      </c>
      <c r="I17" s="3"/>
    </row>
    <row r="18" s="18" customFormat="true" ht="15" hidden="false" customHeight="false" outlineLevel="0" collapsed="false">
      <c r="A18" s="40"/>
      <c r="B18" s="221" t="s">
        <v>122</v>
      </c>
      <c r="C18" s="84" t="s">
        <v>123</v>
      </c>
      <c r="D18" s="253" t="n">
        <v>250</v>
      </c>
      <c r="E18" s="86" t="n">
        <v>2744.04</v>
      </c>
      <c r="F18" s="95" t="n">
        <v>2.1</v>
      </c>
      <c r="G18" s="95" t="n">
        <v>4.4797</v>
      </c>
      <c r="H18" s="381" t="s">
        <v>124</v>
      </c>
      <c r="I18" s="3"/>
    </row>
    <row r="19" s="18" customFormat="true" ht="15" hidden="false" customHeight="false" outlineLevel="0" collapsed="false">
      <c r="A19" s="40"/>
      <c r="B19" s="221" t="s">
        <v>405</v>
      </c>
      <c r="C19" s="84" t="s">
        <v>16</v>
      </c>
      <c r="D19" s="253" t="n">
        <v>250</v>
      </c>
      <c r="E19" s="86" t="n">
        <v>2728.45</v>
      </c>
      <c r="F19" s="95" t="n">
        <v>2.08</v>
      </c>
      <c r="G19" s="95" t="n">
        <v>4.98</v>
      </c>
      <c r="H19" s="381" t="s">
        <v>610</v>
      </c>
      <c r="I19" s="3"/>
    </row>
    <row r="20" s="18" customFormat="true" ht="15" hidden="false" customHeight="false" outlineLevel="0" collapsed="false">
      <c r="A20" s="40"/>
      <c r="B20" s="221" t="s">
        <v>116</v>
      </c>
      <c r="C20" s="84" t="s">
        <v>448</v>
      </c>
      <c r="D20" s="253" t="n">
        <v>250</v>
      </c>
      <c r="E20" s="86" t="n">
        <v>2711.28</v>
      </c>
      <c r="F20" s="95" t="n">
        <v>2.07</v>
      </c>
      <c r="G20" s="95" t="n">
        <v>4.4801</v>
      </c>
      <c r="H20" s="381" t="s">
        <v>611</v>
      </c>
      <c r="I20" s="3"/>
    </row>
    <row r="21" s="18" customFormat="true" ht="15" hidden="false" customHeight="false" outlineLevel="0" collapsed="false">
      <c r="A21" s="40"/>
      <c r="B21" s="221" t="s">
        <v>18</v>
      </c>
      <c r="C21" s="84" t="s">
        <v>16</v>
      </c>
      <c r="D21" s="253" t="n">
        <v>250</v>
      </c>
      <c r="E21" s="86" t="n">
        <v>2640.2</v>
      </c>
      <c r="F21" s="95" t="n">
        <v>2.02</v>
      </c>
      <c r="G21" s="95" t="n">
        <v>4.0801</v>
      </c>
      <c r="H21" s="381" t="s">
        <v>612</v>
      </c>
      <c r="I21" s="3"/>
    </row>
    <row r="22" s="18" customFormat="true" ht="15" hidden="false" customHeight="false" outlineLevel="0" collapsed="false">
      <c r="A22" s="40"/>
      <c r="B22" s="221" t="s">
        <v>18</v>
      </c>
      <c r="C22" s="84" t="s">
        <v>50</v>
      </c>
      <c r="D22" s="253" t="n">
        <v>250</v>
      </c>
      <c r="E22" s="86" t="n">
        <v>2615.76</v>
      </c>
      <c r="F22" s="95" t="n">
        <v>2</v>
      </c>
      <c r="G22" s="95" t="n">
        <v>4.925</v>
      </c>
      <c r="H22" s="381" t="s">
        <v>51</v>
      </c>
      <c r="I22" s="3"/>
    </row>
    <row r="23" s="18" customFormat="true" ht="15" hidden="false" customHeight="false" outlineLevel="0" collapsed="false">
      <c r="A23" s="40"/>
      <c r="B23" s="221" t="s">
        <v>46</v>
      </c>
      <c r="C23" s="84" t="s">
        <v>16</v>
      </c>
      <c r="D23" s="253" t="n">
        <v>250</v>
      </c>
      <c r="E23" s="86" t="n">
        <v>2590.96</v>
      </c>
      <c r="F23" s="95" t="n">
        <v>1.98</v>
      </c>
      <c r="G23" s="95" t="n">
        <v>4.845</v>
      </c>
      <c r="H23" s="381" t="s">
        <v>61</v>
      </c>
      <c r="I23" s="3"/>
    </row>
    <row r="24" s="18" customFormat="true" ht="15" hidden="false" customHeight="false" outlineLevel="0" collapsed="false">
      <c r="A24" s="40"/>
      <c r="B24" s="221" t="s">
        <v>436</v>
      </c>
      <c r="C24" s="84" t="s">
        <v>437</v>
      </c>
      <c r="D24" s="253" t="n">
        <v>250</v>
      </c>
      <c r="E24" s="86" t="n">
        <v>2577.62</v>
      </c>
      <c r="F24" s="95" t="n">
        <v>1.97</v>
      </c>
      <c r="G24" s="95" t="n">
        <v>9.2205</v>
      </c>
      <c r="H24" s="381" t="s">
        <v>438</v>
      </c>
      <c r="I24" s="3"/>
    </row>
    <row r="25" s="18" customFormat="true" ht="15" hidden="false" customHeight="false" outlineLevel="0" collapsed="false">
      <c r="A25" s="40"/>
      <c r="B25" s="221" t="s">
        <v>42</v>
      </c>
      <c r="C25" s="84" t="s">
        <v>16</v>
      </c>
      <c r="D25" s="253" t="n">
        <v>250</v>
      </c>
      <c r="E25" s="86" t="n">
        <v>2582.39</v>
      </c>
      <c r="F25" s="95" t="n">
        <v>1.97</v>
      </c>
      <c r="G25" s="95" t="n">
        <v>4.51</v>
      </c>
      <c r="H25" s="381" t="s">
        <v>135</v>
      </c>
      <c r="I25" s="3"/>
    </row>
    <row r="26" s="18" customFormat="true" ht="15" hidden="false" customHeight="false" outlineLevel="0" collapsed="false">
      <c r="A26" s="40"/>
      <c r="B26" s="221" t="s">
        <v>15</v>
      </c>
      <c r="C26" s="84" t="s">
        <v>16</v>
      </c>
      <c r="D26" s="253" t="n">
        <v>250</v>
      </c>
      <c r="E26" s="86" t="n">
        <v>2514.43</v>
      </c>
      <c r="F26" s="95" t="n">
        <v>1.92</v>
      </c>
      <c r="G26" s="95" t="n">
        <v>6.59</v>
      </c>
      <c r="H26" s="381" t="s">
        <v>221</v>
      </c>
      <c r="I26" s="3"/>
    </row>
    <row r="27" s="18" customFormat="true" ht="15" hidden="false" customHeight="false" outlineLevel="0" collapsed="false">
      <c r="A27" s="40"/>
      <c r="B27" s="221" t="s">
        <v>54</v>
      </c>
      <c r="C27" s="84" t="s">
        <v>16</v>
      </c>
      <c r="D27" s="253" t="n">
        <v>250</v>
      </c>
      <c r="E27" s="86" t="n">
        <v>2494.95</v>
      </c>
      <c r="F27" s="95" t="n">
        <v>1.91</v>
      </c>
      <c r="G27" s="95" t="n">
        <v>4.7375</v>
      </c>
      <c r="H27" s="381" t="s">
        <v>141</v>
      </c>
      <c r="I27" s="3"/>
    </row>
    <row r="28" s="18" customFormat="true" ht="15" hidden="false" customHeight="false" outlineLevel="0" collapsed="false">
      <c r="A28" s="40"/>
      <c r="B28" s="221" t="s">
        <v>125</v>
      </c>
      <c r="C28" s="84" t="s">
        <v>126</v>
      </c>
      <c r="D28" s="253" t="n">
        <v>200</v>
      </c>
      <c r="E28" s="86" t="n">
        <v>2142.72</v>
      </c>
      <c r="F28" s="95" t="n">
        <v>1.64</v>
      </c>
      <c r="G28" s="95" t="n">
        <v>6.38</v>
      </c>
      <c r="H28" s="381" t="s">
        <v>613</v>
      </c>
      <c r="I28" s="3"/>
    </row>
    <row r="29" s="18" customFormat="true" ht="15" hidden="false" customHeight="false" outlineLevel="0" collapsed="false">
      <c r="A29" s="40"/>
      <c r="B29" s="221" t="s">
        <v>450</v>
      </c>
      <c r="C29" s="84" t="s">
        <v>16</v>
      </c>
      <c r="D29" s="253" t="n">
        <v>2000</v>
      </c>
      <c r="E29" s="86" t="n">
        <v>2106.44</v>
      </c>
      <c r="F29" s="95" t="n">
        <v>1.61</v>
      </c>
      <c r="G29" s="95" t="n">
        <v>7.1599</v>
      </c>
      <c r="H29" s="381" t="s">
        <v>614</v>
      </c>
      <c r="I29" s="3"/>
    </row>
    <row r="30" s="18" customFormat="true" ht="15" hidden="false" customHeight="false" outlineLevel="0" collapsed="false">
      <c r="A30" s="40"/>
      <c r="B30" s="221" t="s">
        <v>615</v>
      </c>
      <c r="C30" s="84" t="s">
        <v>616</v>
      </c>
      <c r="D30" s="253" t="n">
        <v>154</v>
      </c>
      <c r="E30" s="86" t="n">
        <v>1761.69</v>
      </c>
      <c r="F30" s="95" t="n">
        <v>1.35</v>
      </c>
      <c r="G30" s="95" t="n">
        <v>6.825</v>
      </c>
      <c r="H30" s="381" t="s">
        <v>617</v>
      </c>
      <c r="I30" s="3"/>
    </row>
    <row r="31" s="18" customFormat="true" ht="15" hidden="false" customHeight="false" outlineLevel="0" collapsed="false">
      <c r="A31" s="40"/>
      <c r="B31" s="221" t="s">
        <v>405</v>
      </c>
      <c r="C31" s="84" t="s">
        <v>16</v>
      </c>
      <c r="D31" s="253" t="n">
        <v>150</v>
      </c>
      <c r="E31" s="86" t="n">
        <v>1605.79</v>
      </c>
      <c r="F31" s="95" t="n">
        <v>1.23</v>
      </c>
      <c r="G31" s="95" t="n">
        <v>6.4699</v>
      </c>
      <c r="H31" s="381" t="s">
        <v>618</v>
      </c>
      <c r="I31" s="3"/>
    </row>
    <row r="32" s="18" customFormat="true" ht="15" hidden="false" customHeight="false" outlineLevel="0" collapsed="false">
      <c r="A32" s="40"/>
      <c r="B32" s="221" t="s">
        <v>456</v>
      </c>
      <c r="C32" s="84" t="s">
        <v>16</v>
      </c>
      <c r="D32" s="253" t="n">
        <v>152</v>
      </c>
      <c r="E32" s="86" t="n">
        <v>1520.84</v>
      </c>
      <c r="F32" s="95" t="n">
        <v>1.16</v>
      </c>
      <c r="G32" s="95" t="n">
        <v>6.6601</v>
      </c>
      <c r="H32" s="381" t="s">
        <v>457</v>
      </c>
      <c r="I32" s="3"/>
    </row>
    <row r="33" s="18" customFormat="true" ht="15" hidden="false" customHeight="false" outlineLevel="0" collapsed="false">
      <c r="A33" s="40"/>
      <c r="B33" s="221" t="s">
        <v>619</v>
      </c>
      <c r="C33" s="84" t="s">
        <v>16</v>
      </c>
      <c r="D33" s="253" t="n">
        <v>1508</v>
      </c>
      <c r="E33" s="86" t="n">
        <v>1392.68</v>
      </c>
      <c r="F33" s="95" t="n">
        <v>1.06</v>
      </c>
      <c r="G33" s="95" t="n">
        <v>7.7299</v>
      </c>
      <c r="H33" s="381" t="s">
        <v>620</v>
      </c>
      <c r="I33" s="3"/>
    </row>
    <row r="34" s="18" customFormat="true" ht="15" hidden="false" customHeight="false" outlineLevel="0" collapsed="false">
      <c r="A34" s="40"/>
      <c r="B34" s="221" t="s">
        <v>621</v>
      </c>
      <c r="C34" s="84" t="s">
        <v>622</v>
      </c>
      <c r="D34" s="253" t="n">
        <v>1100</v>
      </c>
      <c r="E34" s="86" t="n">
        <v>1172.15</v>
      </c>
      <c r="F34" s="95" t="n">
        <v>0.9</v>
      </c>
      <c r="G34" s="95" t="n">
        <v>8.1598</v>
      </c>
      <c r="H34" s="381" t="s">
        <v>623</v>
      </c>
      <c r="I34" s="3"/>
    </row>
    <row r="35" s="18" customFormat="true" ht="15" hidden="false" customHeight="false" outlineLevel="0" collapsed="false">
      <c r="A35" s="40"/>
      <c r="B35" s="221" t="s">
        <v>624</v>
      </c>
      <c r="C35" s="84" t="s">
        <v>144</v>
      </c>
      <c r="D35" s="253" t="n">
        <v>100</v>
      </c>
      <c r="E35" s="86" t="n">
        <v>1156.64</v>
      </c>
      <c r="F35" s="95" t="n">
        <v>0.88</v>
      </c>
      <c r="G35" s="95" t="n">
        <v>8.3981</v>
      </c>
      <c r="H35" s="381" t="s">
        <v>625</v>
      </c>
      <c r="I35" s="3"/>
    </row>
    <row r="36" s="18" customFormat="true" ht="15" hidden="false" customHeight="false" outlineLevel="0" collapsed="false">
      <c r="A36" s="40"/>
      <c r="B36" s="221" t="s">
        <v>405</v>
      </c>
      <c r="C36" s="84" t="s">
        <v>16</v>
      </c>
      <c r="D36" s="253" t="n">
        <v>100</v>
      </c>
      <c r="E36" s="86" t="n">
        <v>1064.58</v>
      </c>
      <c r="F36" s="95" t="n">
        <v>0.81</v>
      </c>
      <c r="G36" s="95" t="n">
        <v>6.4699</v>
      </c>
      <c r="H36" s="381" t="s">
        <v>626</v>
      </c>
      <c r="I36" s="3"/>
    </row>
    <row r="37" s="18" customFormat="true" ht="15" hidden="false" customHeight="false" outlineLevel="0" collapsed="false">
      <c r="A37" s="40"/>
      <c r="B37" s="221" t="s">
        <v>450</v>
      </c>
      <c r="C37" s="84" t="s">
        <v>16</v>
      </c>
      <c r="D37" s="253" t="n">
        <v>1000</v>
      </c>
      <c r="E37" s="86" t="n">
        <v>1047.45</v>
      </c>
      <c r="F37" s="95" t="n">
        <v>0.8</v>
      </c>
      <c r="G37" s="95" t="n">
        <v>6.95</v>
      </c>
      <c r="H37" s="381" t="s">
        <v>627</v>
      </c>
      <c r="I37" s="3"/>
    </row>
    <row r="38" s="18" customFormat="true" ht="15" hidden="false" customHeight="false" outlineLevel="0" collapsed="false">
      <c r="A38" s="40"/>
      <c r="B38" s="221" t="s">
        <v>18</v>
      </c>
      <c r="C38" s="84" t="s">
        <v>50</v>
      </c>
      <c r="D38" s="253" t="n">
        <v>100</v>
      </c>
      <c r="E38" s="86" t="n">
        <v>1031.66</v>
      </c>
      <c r="F38" s="95" t="n">
        <v>0.79</v>
      </c>
      <c r="G38" s="95" t="n">
        <v>5.34</v>
      </c>
      <c r="H38" s="381" t="s">
        <v>455</v>
      </c>
      <c r="I38" s="3"/>
    </row>
    <row r="39" s="18" customFormat="true" ht="15" hidden="false" customHeight="false" outlineLevel="0" collapsed="false">
      <c r="A39" s="40"/>
      <c r="B39" s="221" t="s">
        <v>139</v>
      </c>
      <c r="C39" s="84" t="s">
        <v>50</v>
      </c>
      <c r="D39" s="253" t="n">
        <v>70</v>
      </c>
      <c r="E39" s="86" t="n">
        <v>753.6</v>
      </c>
      <c r="F39" s="95" t="n">
        <v>0.58</v>
      </c>
      <c r="G39" s="95" t="n">
        <v>6.3448</v>
      </c>
      <c r="H39" s="381" t="s">
        <v>628</v>
      </c>
      <c r="I39" s="3"/>
    </row>
    <row r="40" s="18" customFormat="true" ht="15" hidden="false" customHeight="false" outlineLevel="0" collapsed="false">
      <c r="A40" s="40"/>
      <c r="B40" s="221" t="s">
        <v>621</v>
      </c>
      <c r="C40" s="84" t="s">
        <v>622</v>
      </c>
      <c r="D40" s="253" t="n">
        <v>608</v>
      </c>
      <c r="E40" s="86" t="n">
        <v>661.99</v>
      </c>
      <c r="F40" s="95" t="n">
        <v>0.51</v>
      </c>
      <c r="G40" s="95" t="n">
        <v>8.9449</v>
      </c>
      <c r="H40" s="381" t="s">
        <v>629</v>
      </c>
      <c r="I40" s="3"/>
      <c r="J40" s="242"/>
    </row>
    <row r="41" s="18" customFormat="true" ht="15" hidden="false" customHeight="false" outlineLevel="0" collapsed="false">
      <c r="A41" s="40"/>
      <c r="B41" s="221" t="s">
        <v>621</v>
      </c>
      <c r="C41" s="84" t="s">
        <v>622</v>
      </c>
      <c r="D41" s="253" t="n">
        <v>609</v>
      </c>
      <c r="E41" s="86" t="n">
        <v>665.17</v>
      </c>
      <c r="F41" s="95" t="n">
        <v>0.51</v>
      </c>
      <c r="G41" s="95" t="n">
        <v>9.0196</v>
      </c>
      <c r="H41" s="381" t="s">
        <v>630</v>
      </c>
      <c r="I41" s="3"/>
    </row>
    <row r="42" s="18" customFormat="true" ht="15" hidden="false" customHeight="false" outlineLevel="0" collapsed="false">
      <c r="A42" s="40"/>
      <c r="B42" s="221" t="s">
        <v>458</v>
      </c>
      <c r="C42" s="84" t="s">
        <v>16</v>
      </c>
      <c r="D42" s="253" t="n">
        <v>56</v>
      </c>
      <c r="E42" s="86" t="n">
        <v>561.07</v>
      </c>
      <c r="F42" s="95" t="n">
        <v>0.43</v>
      </c>
      <c r="G42" s="95" t="n">
        <v>6.6601</v>
      </c>
      <c r="H42" s="381" t="s">
        <v>459</v>
      </c>
      <c r="I42" s="3"/>
    </row>
    <row r="43" s="18" customFormat="true" ht="15" hidden="false" customHeight="false" outlineLevel="0" collapsed="false">
      <c r="A43" s="40"/>
      <c r="B43" s="221" t="s">
        <v>44</v>
      </c>
      <c r="C43" s="84" t="s">
        <v>16</v>
      </c>
      <c r="D43" s="253" t="n">
        <v>50</v>
      </c>
      <c r="E43" s="86" t="n">
        <v>555.32</v>
      </c>
      <c r="F43" s="95" t="n">
        <v>0.42</v>
      </c>
      <c r="G43" s="95" t="n">
        <v>6.63</v>
      </c>
      <c r="H43" s="381" t="s">
        <v>235</v>
      </c>
      <c r="I43" s="3"/>
    </row>
    <row r="44" s="18" customFormat="true" ht="15" hidden="false" customHeight="false" outlineLevel="0" collapsed="false">
      <c r="A44" s="40"/>
      <c r="B44" s="221" t="s">
        <v>462</v>
      </c>
      <c r="C44" s="84" t="s">
        <v>16</v>
      </c>
      <c r="D44" s="253" t="n">
        <v>48</v>
      </c>
      <c r="E44" s="86" t="n">
        <v>479.14</v>
      </c>
      <c r="F44" s="95" t="n">
        <v>0.37</v>
      </c>
      <c r="G44" s="95" t="n">
        <v>6.6601</v>
      </c>
      <c r="H44" s="381" t="s">
        <v>463</v>
      </c>
      <c r="I44" s="3"/>
    </row>
    <row r="45" s="18" customFormat="true" ht="15" hidden="false" customHeight="false" outlineLevel="0" collapsed="false">
      <c r="A45" s="40"/>
      <c r="B45" s="221" t="s">
        <v>464</v>
      </c>
      <c r="C45" s="84" t="s">
        <v>16</v>
      </c>
      <c r="D45" s="253" t="n">
        <v>48</v>
      </c>
      <c r="E45" s="86" t="n">
        <v>479.88</v>
      </c>
      <c r="F45" s="95" t="n">
        <v>0.37</v>
      </c>
      <c r="G45" s="95" t="n">
        <v>6.6601</v>
      </c>
      <c r="H45" s="381" t="s">
        <v>465</v>
      </c>
      <c r="I45" s="3"/>
    </row>
    <row r="46" s="18" customFormat="true" ht="15" hidden="false" customHeight="false" outlineLevel="0" collapsed="false">
      <c r="A46" s="40"/>
      <c r="B46" s="221" t="s">
        <v>52</v>
      </c>
      <c r="C46" s="84" t="s">
        <v>16</v>
      </c>
      <c r="D46" s="253" t="n">
        <v>28</v>
      </c>
      <c r="E46" s="86" t="n">
        <v>323.08</v>
      </c>
      <c r="F46" s="95" t="n">
        <v>0.25</v>
      </c>
      <c r="G46" s="95" t="n">
        <v>5.79</v>
      </c>
      <c r="H46" s="381" t="s">
        <v>631</v>
      </c>
      <c r="I46" s="3"/>
    </row>
    <row r="47" s="18" customFormat="true" ht="15" hidden="false" customHeight="false" outlineLevel="0" collapsed="false">
      <c r="A47" s="40"/>
      <c r="B47" s="221" t="s">
        <v>621</v>
      </c>
      <c r="C47" s="84" t="s">
        <v>622</v>
      </c>
      <c r="D47" s="253" t="n">
        <v>220</v>
      </c>
      <c r="E47" s="86" t="n">
        <v>235.88</v>
      </c>
      <c r="F47" s="95" t="n">
        <v>0.18</v>
      </c>
      <c r="G47" s="95" t="n">
        <v>8.38</v>
      </c>
      <c r="H47" s="381" t="s">
        <v>632</v>
      </c>
      <c r="I47" s="3"/>
    </row>
    <row r="48" s="18" customFormat="true" ht="15" hidden="false" customHeight="false" outlineLevel="0" collapsed="false">
      <c r="A48" s="40"/>
      <c r="B48" s="221" t="s">
        <v>621</v>
      </c>
      <c r="C48" s="84" t="s">
        <v>622</v>
      </c>
      <c r="D48" s="253" t="n">
        <v>131</v>
      </c>
      <c r="E48" s="86" t="n">
        <v>141.97</v>
      </c>
      <c r="F48" s="95" t="n">
        <v>0.11</v>
      </c>
      <c r="G48" s="95" t="n">
        <v>8.645</v>
      </c>
      <c r="H48" s="381" t="s">
        <v>633</v>
      </c>
      <c r="I48" s="3"/>
    </row>
    <row r="49" s="18" customFormat="true" ht="15" hidden="false" customHeight="false" outlineLevel="0" collapsed="false">
      <c r="A49" s="40"/>
      <c r="B49" s="221" t="s">
        <v>615</v>
      </c>
      <c r="C49" s="84" t="s">
        <v>616</v>
      </c>
      <c r="D49" s="253" t="n">
        <v>9</v>
      </c>
      <c r="E49" s="86" t="n">
        <v>103.13</v>
      </c>
      <c r="F49" s="95" t="n">
        <v>0.08</v>
      </c>
      <c r="G49" s="95" t="n">
        <v>6.9147</v>
      </c>
      <c r="H49" s="381" t="s">
        <v>634</v>
      </c>
      <c r="I49" s="3"/>
    </row>
    <row r="50" s="18" customFormat="true" ht="15" hidden="false" customHeight="false" outlineLevel="0" collapsed="false">
      <c r="A50" s="40"/>
      <c r="B50" s="40" t="s">
        <v>621</v>
      </c>
      <c r="C50" s="124" t="s">
        <v>622</v>
      </c>
      <c r="D50" s="382" t="n">
        <v>81</v>
      </c>
      <c r="E50" s="383" t="n">
        <v>87.26</v>
      </c>
      <c r="F50" s="95" t="n">
        <v>0.07</v>
      </c>
      <c r="G50" s="95" t="n">
        <v>8.57</v>
      </c>
      <c r="H50" s="256" t="s">
        <v>635</v>
      </c>
      <c r="I50" s="3"/>
      <c r="L50" s="129"/>
      <c r="N50" s="129"/>
    </row>
    <row r="51" s="18" customFormat="true" ht="15" hidden="false" customHeight="false" outlineLevel="0" collapsed="false">
      <c r="A51" s="40"/>
      <c r="B51" s="40" t="s">
        <v>466</v>
      </c>
      <c r="C51" s="124" t="s">
        <v>16</v>
      </c>
      <c r="D51" s="382" t="n">
        <v>8</v>
      </c>
      <c r="E51" s="383" t="n">
        <v>79.15</v>
      </c>
      <c r="F51" s="95" t="n">
        <v>0.06</v>
      </c>
      <c r="G51" s="95" t="n">
        <v>6.6601</v>
      </c>
      <c r="H51" s="256" t="s">
        <v>467</v>
      </c>
      <c r="I51" s="3"/>
      <c r="L51" s="129"/>
      <c r="N51" s="129"/>
    </row>
    <row r="52" s="18" customFormat="true" ht="15" hidden="false" customHeight="false" outlineLevel="0" collapsed="false">
      <c r="A52" s="40"/>
      <c r="B52" s="40" t="s">
        <v>460</v>
      </c>
      <c r="C52" s="124" t="s">
        <v>448</v>
      </c>
      <c r="D52" s="382" t="n">
        <v>8761</v>
      </c>
      <c r="E52" s="383" t="n">
        <v>74.02</v>
      </c>
      <c r="F52" s="95" t="n">
        <v>0.06</v>
      </c>
      <c r="G52" s="95" t="n">
        <v>10.9794</v>
      </c>
      <c r="H52" s="256" t="s">
        <v>461</v>
      </c>
      <c r="I52" s="3"/>
      <c r="L52" s="129"/>
      <c r="N52" s="129"/>
    </row>
    <row r="53" s="18" customFormat="true" ht="15" hidden="false" customHeight="false" outlineLevel="0" collapsed="false">
      <c r="A53" s="40"/>
      <c r="B53" s="40" t="s">
        <v>468</v>
      </c>
      <c r="C53" s="124" t="s">
        <v>16</v>
      </c>
      <c r="D53" s="382" t="n">
        <v>8</v>
      </c>
      <c r="E53" s="383" t="n">
        <v>79.25</v>
      </c>
      <c r="F53" s="95" t="n">
        <v>0.06</v>
      </c>
      <c r="G53" s="95" t="n">
        <v>6.6634</v>
      </c>
      <c r="H53" s="256" t="s">
        <v>469</v>
      </c>
      <c r="I53" s="3"/>
      <c r="L53" s="129"/>
      <c r="N53" s="129"/>
    </row>
    <row r="54" s="18" customFormat="true" ht="15" hidden="false" customHeight="false" outlineLevel="0" collapsed="false">
      <c r="A54" s="40"/>
      <c r="B54" s="35" t="s">
        <v>21</v>
      </c>
      <c r="C54" s="35"/>
      <c r="D54" s="48"/>
      <c r="E54" s="91" t="n">
        <f aca="false">SUM(E11:E53)</f>
        <v>72604.74</v>
      </c>
      <c r="F54" s="91" t="n">
        <f aca="false">SUM(F11:F53)</f>
        <v>55.51</v>
      </c>
      <c r="G54" s="98"/>
      <c r="H54" s="44"/>
      <c r="I54" s="3"/>
      <c r="J54" s="3"/>
      <c r="L54" s="129"/>
      <c r="N54" s="129"/>
    </row>
    <row r="55" s="18" customFormat="true" ht="15" hidden="false" customHeight="false" outlineLevel="0" collapsed="false">
      <c r="A55" s="40"/>
      <c r="B55" s="35" t="s">
        <v>154</v>
      </c>
      <c r="C55" s="35"/>
      <c r="D55" s="48"/>
      <c r="E55" s="98"/>
      <c r="F55" s="50"/>
      <c r="G55" s="98"/>
      <c r="H55" s="44"/>
      <c r="I55" s="3"/>
      <c r="J55" s="3"/>
      <c r="L55" s="129"/>
      <c r="N55" s="129"/>
    </row>
    <row r="56" s="18" customFormat="true" ht="15" hidden="false" customHeight="false" outlineLevel="0" collapsed="false">
      <c r="A56" s="40"/>
      <c r="B56" s="35" t="s">
        <v>14</v>
      </c>
      <c r="C56" s="35"/>
      <c r="D56" s="48"/>
      <c r="E56" s="98"/>
      <c r="F56" s="50"/>
      <c r="G56" s="98"/>
      <c r="H56" s="44"/>
      <c r="I56" s="3"/>
      <c r="J56" s="3"/>
      <c r="L56" s="129"/>
      <c r="N56" s="129"/>
    </row>
    <row r="57" s="18" customFormat="true" ht="15" hidden="false" customHeight="false" outlineLevel="0" collapsed="false">
      <c r="A57" s="40"/>
      <c r="B57" s="40" t="s">
        <v>636</v>
      </c>
      <c r="C57" s="40" t="s">
        <v>19</v>
      </c>
      <c r="D57" s="41" t="n">
        <v>250</v>
      </c>
      <c r="E57" s="42" t="n">
        <v>1290.32</v>
      </c>
      <c r="F57" s="43" t="n">
        <v>0.99</v>
      </c>
      <c r="G57" s="42" t="n">
        <v>6.53</v>
      </c>
      <c r="H57" s="44" t="s">
        <v>637</v>
      </c>
      <c r="I57" s="3"/>
      <c r="J57" s="3"/>
      <c r="L57" s="129"/>
      <c r="N57" s="129"/>
    </row>
    <row r="58" s="18" customFormat="true" ht="15" hidden="false" customHeight="false" outlineLevel="0" collapsed="false">
      <c r="A58" s="40"/>
      <c r="B58" s="35" t="s">
        <v>21</v>
      </c>
      <c r="C58" s="35"/>
      <c r="D58" s="48"/>
      <c r="E58" s="49" t="n">
        <f aca="false">SUM(E57)</f>
        <v>1290.32</v>
      </c>
      <c r="F58" s="49" t="n">
        <f aca="false">SUM(F57)</f>
        <v>0.99</v>
      </c>
      <c r="G58" s="98"/>
      <c r="H58" s="44"/>
      <c r="I58" s="3"/>
      <c r="J58" s="3"/>
      <c r="L58" s="129"/>
      <c r="N58" s="129"/>
    </row>
    <row r="59" s="18" customFormat="true" ht="15" hidden="false" customHeight="false" outlineLevel="0" collapsed="false">
      <c r="A59" s="40"/>
      <c r="B59" s="35" t="s">
        <v>157</v>
      </c>
      <c r="C59" s="76"/>
      <c r="D59" s="134"/>
      <c r="E59" s="250"/>
      <c r="F59" s="102"/>
      <c r="G59" s="102"/>
      <c r="H59" s="44"/>
      <c r="I59" s="3"/>
      <c r="J59" s="3"/>
      <c r="L59" s="129"/>
      <c r="N59" s="129"/>
    </row>
    <row r="60" s="18" customFormat="true" ht="15" hidden="false" customHeight="false" outlineLevel="0" collapsed="false">
      <c r="A60" s="40"/>
      <c r="B60" s="40" t="s">
        <v>158</v>
      </c>
      <c r="C60" s="96" t="s">
        <v>159</v>
      </c>
      <c r="D60" s="148" t="n">
        <v>16</v>
      </c>
      <c r="E60" s="125" t="n">
        <v>1395.48</v>
      </c>
      <c r="F60" s="105" t="n">
        <v>1.07</v>
      </c>
      <c r="G60" s="105" t="n">
        <v>6.1473</v>
      </c>
      <c r="H60" s="44" t="s">
        <v>638</v>
      </c>
      <c r="I60" s="3"/>
      <c r="J60" s="3"/>
      <c r="L60" s="129"/>
      <c r="N60" s="129"/>
    </row>
    <row r="61" s="47" customFormat="true" ht="15" hidden="false" customHeight="false" outlineLevel="0" collapsed="false">
      <c r="A61" s="35"/>
      <c r="B61" s="40" t="s">
        <v>158</v>
      </c>
      <c r="C61" s="96" t="s">
        <v>159</v>
      </c>
      <c r="D61" s="148" t="n">
        <v>16</v>
      </c>
      <c r="E61" s="125" t="n">
        <v>1371.3</v>
      </c>
      <c r="F61" s="105" t="n">
        <v>1.05</v>
      </c>
      <c r="G61" s="105" t="n">
        <v>6.2579</v>
      </c>
      <c r="H61" s="44" t="s">
        <v>639</v>
      </c>
      <c r="I61" s="3"/>
      <c r="J61" s="3"/>
    </row>
    <row r="62" s="47" customFormat="true" ht="15" hidden="false" customHeight="false" outlineLevel="0" collapsed="false">
      <c r="A62" s="35"/>
      <c r="B62" s="40" t="s">
        <v>158</v>
      </c>
      <c r="C62" s="96" t="s">
        <v>159</v>
      </c>
      <c r="D62" s="148" t="n">
        <v>16</v>
      </c>
      <c r="E62" s="125" t="n">
        <v>1349.64</v>
      </c>
      <c r="F62" s="105" t="n">
        <v>1.03</v>
      </c>
      <c r="G62" s="105" t="n">
        <v>6.2834</v>
      </c>
      <c r="H62" s="44" t="s">
        <v>640</v>
      </c>
      <c r="I62" s="3"/>
      <c r="J62" s="3"/>
    </row>
    <row r="63" s="47" customFormat="true" ht="15" hidden="false" customHeight="false" outlineLevel="0" collapsed="false">
      <c r="A63" s="35"/>
      <c r="B63" s="40" t="s">
        <v>158</v>
      </c>
      <c r="C63" s="96" t="s">
        <v>159</v>
      </c>
      <c r="D63" s="148" t="n">
        <v>14</v>
      </c>
      <c r="E63" s="125" t="n">
        <v>1156.08</v>
      </c>
      <c r="F63" s="105" t="n">
        <v>0.88</v>
      </c>
      <c r="G63" s="105" t="n">
        <v>6.4912</v>
      </c>
      <c r="H63" s="44" t="s">
        <v>641</v>
      </c>
      <c r="I63" s="3"/>
      <c r="J63" s="3"/>
    </row>
    <row r="64" s="47" customFormat="true" ht="15" hidden="false" customHeight="false" outlineLevel="0" collapsed="false">
      <c r="A64" s="35"/>
      <c r="B64" s="35" t="s">
        <v>21</v>
      </c>
      <c r="C64" s="76"/>
      <c r="D64" s="384"/>
      <c r="E64" s="141" t="n">
        <f aca="false">SUM(E60:E63)</f>
        <v>5272.5</v>
      </c>
      <c r="F64" s="107" t="n">
        <f aca="false">SUM(F60:F63)</f>
        <v>4.03</v>
      </c>
      <c r="G64" s="102"/>
      <c r="H64" s="44"/>
      <c r="I64" s="3"/>
      <c r="J64" s="3"/>
    </row>
    <row r="65" s="47" customFormat="true" ht="15" hidden="false" customHeight="false" outlineLevel="0" collapsed="false">
      <c r="A65" s="35"/>
      <c r="B65" s="35" t="s">
        <v>22</v>
      </c>
      <c r="C65" s="76"/>
      <c r="D65" s="384"/>
      <c r="E65" s="250"/>
      <c r="F65" s="102"/>
      <c r="G65" s="102"/>
      <c r="H65" s="44"/>
      <c r="I65" s="3"/>
      <c r="J65" s="3"/>
    </row>
    <row r="66" s="47" customFormat="true" ht="15" hidden="false" customHeight="false" outlineLevel="0" collapsed="false">
      <c r="A66" s="35"/>
      <c r="B66" s="35" t="s">
        <v>23</v>
      </c>
      <c r="C66" s="76"/>
      <c r="D66" s="384"/>
      <c r="E66" s="250"/>
      <c r="F66" s="102"/>
      <c r="G66" s="102"/>
      <c r="H66" s="44"/>
      <c r="I66" s="3"/>
      <c r="J66" s="3"/>
    </row>
    <row r="67" s="47" customFormat="true" ht="15" hidden="false" customHeight="false" outlineLevel="0" collapsed="false">
      <c r="A67" s="35"/>
      <c r="B67" s="40" t="s">
        <v>389</v>
      </c>
      <c r="C67" s="96" t="s">
        <v>25</v>
      </c>
      <c r="D67" s="148" t="n">
        <v>17500000</v>
      </c>
      <c r="E67" s="125" t="n">
        <v>17415.04</v>
      </c>
      <c r="F67" s="105" t="n">
        <v>13.31</v>
      </c>
      <c r="G67" s="105" t="n">
        <v>5.3787</v>
      </c>
      <c r="H67" s="44" t="s">
        <v>390</v>
      </c>
      <c r="I67" s="3"/>
      <c r="J67" s="3"/>
    </row>
    <row r="68" s="47" customFormat="true" ht="15" hidden="false" customHeight="false" outlineLevel="0" collapsed="false">
      <c r="A68" s="35"/>
      <c r="B68" s="40" t="s">
        <v>24</v>
      </c>
      <c r="C68" s="96" t="s">
        <v>25</v>
      </c>
      <c r="D68" s="148" t="n">
        <v>14500000</v>
      </c>
      <c r="E68" s="125" t="n">
        <v>14608.27</v>
      </c>
      <c r="F68" s="105" t="n">
        <v>11.16</v>
      </c>
      <c r="G68" s="105" t="n">
        <v>5.6948</v>
      </c>
      <c r="H68" s="44" t="s">
        <v>26</v>
      </c>
      <c r="I68" s="3"/>
      <c r="J68" s="3"/>
    </row>
    <row r="69" s="47" customFormat="true" ht="15" hidden="false" customHeight="false" outlineLevel="0" collapsed="false">
      <c r="A69" s="35"/>
      <c r="B69" s="40" t="s">
        <v>103</v>
      </c>
      <c r="C69" s="96" t="s">
        <v>25</v>
      </c>
      <c r="D69" s="148" t="n">
        <v>6500000</v>
      </c>
      <c r="E69" s="125" t="n">
        <v>6729.67</v>
      </c>
      <c r="F69" s="105" t="n">
        <v>5.14</v>
      </c>
      <c r="G69" s="105" t="n">
        <v>5.1159</v>
      </c>
      <c r="H69" s="44" t="s">
        <v>104</v>
      </c>
      <c r="I69" s="3"/>
      <c r="J69" s="3"/>
    </row>
    <row r="70" s="47" customFormat="true" ht="15" hidden="false" customHeight="false" outlineLevel="0" collapsed="false">
      <c r="A70" s="35"/>
      <c r="B70" s="40" t="s">
        <v>642</v>
      </c>
      <c r="C70" s="96" t="s">
        <v>25</v>
      </c>
      <c r="D70" s="148" t="n">
        <v>4000000</v>
      </c>
      <c r="E70" s="125" t="n">
        <v>4494.1</v>
      </c>
      <c r="F70" s="105" t="n">
        <v>3.43</v>
      </c>
      <c r="G70" s="105" t="n">
        <v>6.5445</v>
      </c>
      <c r="H70" s="44" t="s">
        <v>643</v>
      </c>
      <c r="I70" s="3"/>
      <c r="J70" s="3"/>
    </row>
    <row r="71" s="47" customFormat="true" ht="15" hidden="false" customHeight="false" outlineLevel="0" collapsed="false">
      <c r="A71" s="35"/>
      <c r="B71" s="40" t="s">
        <v>278</v>
      </c>
      <c r="C71" s="96" t="s">
        <v>25</v>
      </c>
      <c r="D71" s="148" t="n">
        <v>2500000</v>
      </c>
      <c r="E71" s="125" t="n">
        <v>2606.24</v>
      </c>
      <c r="F71" s="105" t="n">
        <v>1.99</v>
      </c>
      <c r="G71" s="105" t="n">
        <v>5.9859</v>
      </c>
      <c r="H71" s="44" t="s">
        <v>279</v>
      </c>
      <c r="I71" s="3"/>
      <c r="J71" s="3"/>
    </row>
    <row r="72" s="47" customFormat="true" ht="15" hidden="false" customHeight="false" outlineLevel="0" collapsed="false">
      <c r="A72" s="35"/>
      <c r="B72" s="40" t="s">
        <v>105</v>
      </c>
      <c r="C72" s="96" t="s">
        <v>25</v>
      </c>
      <c r="D72" s="148" t="n">
        <v>2500000</v>
      </c>
      <c r="E72" s="125" t="n">
        <v>2602.81</v>
      </c>
      <c r="F72" s="105" t="n">
        <v>1.99</v>
      </c>
      <c r="G72" s="105" t="n">
        <v>4.5276</v>
      </c>
      <c r="H72" s="44" t="s">
        <v>106</v>
      </c>
      <c r="I72" s="3"/>
      <c r="J72" s="3"/>
    </row>
    <row r="73" s="47" customFormat="true" ht="15" hidden="false" customHeight="false" outlineLevel="0" collapsed="false">
      <c r="A73" s="35"/>
      <c r="B73" s="35" t="s">
        <v>21</v>
      </c>
      <c r="C73" s="76"/>
      <c r="D73" s="384"/>
      <c r="E73" s="142" t="n">
        <f aca="false">SUM(E67:E72)</f>
        <v>48456.13</v>
      </c>
      <c r="F73" s="142" t="n">
        <f aca="false">SUM(F67:F72)</f>
        <v>37.02</v>
      </c>
      <c r="G73" s="102"/>
      <c r="H73" s="44"/>
      <c r="I73" s="3"/>
      <c r="J73" s="3"/>
    </row>
    <row r="74" s="47" customFormat="true" ht="15" hidden="false" customHeight="false" outlineLevel="0" collapsed="false">
      <c r="A74" s="35"/>
      <c r="B74" s="35" t="s">
        <v>31</v>
      </c>
      <c r="C74" s="40"/>
      <c r="D74" s="163"/>
      <c r="E74" s="42"/>
      <c r="F74" s="43"/>
      <c r="G74" s="43"/>
      <c r="H74" s="99"/>
      <c r="I74" s="3"/>
      <c r="J74" s="3"/>
    </row>
    <row r="75" s="47" customFormat="true" ht="15" hidden="false" customHeight="false" outlineLevel="0" collapsed="false">
      <c r="A75" s="35"/>
      <c r="B75" s="35" t="s">
        <v>32</v>
      </c>
      <c r="C75" s="40"/>
      <c r="D75" s="163"/>
      <c r="E75" s="42" t="n">
        <v>3221.92</v>
      </c>
      <c r="F75" s="385" t="n">
        <v>2.46</v>
      </c>
      <c r="G75" s="95"/>
      <c r="H75" s="99"/>
      <c r="I75" s="3"/>
      <c r="J75" s="3"/>
    </row>
    <row r="76" s="47" customFormat="true" ht="15" hidden="false" customHeight="false" outlineLevel="0" collapsed="false">
      <c r="A76" s="35"/>
      <c r="B76" s="35" t="s">
        <v>33</v>
      </c>
      <c r="C76" s="40"/>
      <c r="D76" s="166"/>
      <c r="E76" s="53" t="n">
        <v>43.4199999999983</v>
      </c>
      <c r="F76" s="386" t="n">
        <v>8.9E-009</v>
      </c>
      <c r="G76" s="95"/>
      <c r="H76" s="113"/>
      <c r="I76" s="225"/>
      <c r="J76" s="3"/>
    </row>
    <row r="77" s="47" customFormat="true" ht="15" hidden="false" customHeight="false" outlineLevel="0" collapsed="false">
      <c r="A77" s="35"/>
      <c r="B77" s="54" t="s">
        <v>34</v>
      </c>
      <c r="C77" s="54"/>
      <c r="D77" s="55"/>
      <c r="E77" s="56" t="n">
        <f aca="false">+E54+E75+E76+E64+E58+E73</f>
        <v>130889.03</v>
      </c>
      <c r="F77" s="56" t="n">
        <f aca="false">+F54+F75+F76+F64+F58+F73-0.01</f>
        <v>100.0000000089</v>
      </c>
      <c r="G77" s="226"/>
      <c r="H77" s="114"/>
      <c r="I77" s="3"/>
      <c r="J77" s="3"/>
    </row>
    <row r="78" s="140" customFormat="true" ht="15" hidden="false" customHeight="false" outlineLevel="0" collapsed="false">
      <c r="A78" s="311"/>
      <c r="B78" s="59" t="s">
        <v>35</v>
      </c>
      <c r="C78" s="60"/>
      <c r="D78" s="61"/>
      <c r="E78" s="62"/>
      <c r="F78" s="62"/>
      <c r="G78" s="62"/>
      <c r="H78" s="170"/>
      <c r="I78" s="3"/>
      <c r="J78" s="3"/>
    </row>
    <row r="79" s="140" customFormat="true" ht="15" hidden="false" customHeight="false" outlineLevel="0" collapsed="false">
      <c r="A79" s="311"/>
      <c r="B79" s="117" t="s">
        <v>36</v>
      </c>
      <c r="C79" s="60"/>
      <c r="D79" s="61"/>
      <c r="E79" s="62"/>
      <c r="F79" s="62"/>
      <c r="G79" s="62"/>
      <c r="H79" s="170"/>
      <c r="I79" s="3"/>
      <c r="J79" s="3"/>
    </row>
    <row r="80" customFormat="false" ht="15" hidden="false" customHeight="false" outlineLevel="0" collapsed="false">
      <c r="A80" s="59"/>
      <c r="B80" s="117" t="s">
        <v>37</v>
      </c>
      <c r="C80" s="60"/>
      <c r="D80" s="61"/>
      <c r="E80" s="62"/>
      <c r="F80" s="62"/>
      <c r="G80" s="62"/>
      <c r="H80" s="387"/>
      <c r="J80" s="3"/>
    </row>
    <row r="81" customFormat="false" ht="24.75" hidden="false" customHeight="true" outlineLevel="0" collapsed="false">
      <c r="A81" s="59"/>
      <c r="B81" s="117" t="s">
        <v>181</v>
      </c>
      <c r="C81" s="60"/>
      <c r="D81" s="61"/>
      <c r="E81" s="62"/>
      <c r="F81" s="62"/>
      <c r="G81" s="62"/>
      <c r="H81" s="387"/>
      <c r="J81" s="3"/>
    </row>
    <row r="82" customFormat="false" ht="24.75" hidden="false" customHeight="true" outlineLevel="0" collapsed="false">
      <c r="A82" s="172"/>
      <c r="B82" s="117" t="s">
        <v>38</v>
      </c>
      <c r="C82" s="60"/>
      <c r="D82" s="61"/>
      <c r="E82" s="62"/>
      <c r="F82" s="62"/>
      <c r="G82" s="62"/>
      <c r="H82" s="388"/>
      <c r="J82" s="3"/>
    </row>
    <row r="83" customFormat="false" ht="32.25" hidden="false" customHeight="true" outlineLevel="0" collapsed="false">
      <c r="A83" s="172"/>
      <c r="B83" s="175" t="s">
        <v>644</v>
      </c>
      <c r="C83" s="175"/>
      <c r="D83" s="175"/>
      <c r="E83" s="175"/>
      <c r="F83" s="175"/>
      <c r="G83" s="175"/>
      <c r="H83" s="388"/>
      <c r="J83" s="3"/>
    </row>
    <row r="84" customFormat="false" ht="24.75" hidden="false" customHeight="true" outlineLevel="0" collapsed="false">
      <c r="A84" s="172"/>
      <c r="B84" s="389" t="s">
        <v>645</v>
      </c>
      <c r="C84" s="389" t="s">
        <v>11</v>
      </c>
      <c r="D84" s="390" t="s">
        <v>646</v>
      </c>
      <c r="E84" s="390" t="s">
        <v>647</v>
      </c>
      <c r="F84" s="0"/>
      <c r="G84" s="0"/>
      <c r="H84" s="388"/>
      <c r="J84" s="3"/>
    </row>
    <row r="85" customFormat="false" ht="24.75" hidden="false" customHeight="true" outlineLevel="0" collapsed="false">
      <c r="A85" s="172"/>
      <c r="B85" s="391" t="s">
        <v>624</v>
      </c>
      <c r="C85" s="392" t="s">
        <v>625</v>
      </c>
      <c r="D85" s="393" t="n">
        <v>0.083981</v>
      </c>
      <c r="E85" s="394" t="n">
        <v>0.058928</v>
      </c>
      <c r="F85" s="0"/>
      <c r="G85" s="0"/>
      <c r="H85" s="388"/>
      <c r="J85" s="3"/>
    </row>
    <row r="86" customFormat="false" ht="71.45" hidden="false" customHeight="true" outlineLevel="0" collapsed="false">
      <c r="A86" s="172"/>
      <c r="B86" s="180" t="s">
        <v>187</v>
      </c>
      <c r="C86" s="60"/>
      <c r="D86" s="61"/>
      <c r="E86" s="62"/>
      <c r="F86" s="62"/>
      <c r="G86" s="62"/>
      <c r="H86" s="388"/>
      <c r="J86" s="3"/>
    </row>
    <row r="87" customFormat="false" ht="57.75" hidden="false" customHeight="true" outlineLevel="0" collapsed="false">
      <c r="A87" s="172"/>
      <c r="B87" s="284" t="s">
        <v>188</v>
      </c>
      <c r="C87" s="284" t="s">
        <v>11</v>
      </c>
      <c r="D87" s="285" t="s">
        <v>189</v>
      </c>
      <c r="E87" s="285"/>
      <c r="F87" s="286" t="s">
        <v>190</v>
      </c>
      <c r="G87" s="62"/>
      <c r="H87" s="388"/>
      <c r="J87" s="3"/>
    </row>
    <row r="88" customFormat="false" ht="32.25" hidden="false" customHeight="true" outlineLevel="0" collapsed="false">
      <c r="A88" s="172"/>
      <c r="B88" s="284"/>
      <c r="C88" s="284"/>
      <c r="D88" s="286" t="s">
        <v>191</v>
      </c>
      <c r="E88" s="284" t="s">
        <v>192</v>
      </c>
      <c r="F88" s="284"/>
      <c r="G88" s="62"/>
      <c r="H88" s="388"/>
      <c r="J88" s="3"/>
    </row>
    <row r="89" customFormat="false" ht="24.75" hidden="false" customHeight="true" outlineLevel="0" collapsed="false">
      <c r="A89" s="172"/>
      <c r="B89" s="287" t="s">
        <v>193</v>
      </c>
      <c r="C89" s="395" t="s">
        <v>194</v>
      </c>
      <c r="D89" s="288" t="n">
        <v>0</v>
      </c>
      <c r="E89" s="187" t="n">
        <v>0</v>
      </c>
      <c r="F89" s="288" t="n">
        <v>545.5</v>
      </c>
      <c r="G89" s="62"/>
      <c r="H89" s="388"/>
      <c r="J89" s="3"/>
    </row>
    <row r="90" customFormat="false" ht="16.35" hidden="false" customHeight="true" outlineLevel="0" collapsed="false">
      <c r="B90" s="180" t="s">
        <v>200</v>
      </c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E92" s="196"/>
      <c r="J92" s="3"/>
    </row>
    <row r="93" customFormat="false" ht="15" hidden="false" customHeight="false" outlineLevel="0" collapsed="false">
      <c r="E93" s="196"/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</sheetData>
  <mergeCells count="4">
    <mergeCell ref="B1:H1"/>
    <mergeCell ref="B2:H2"/>
    <mergeCell ref="B83:G83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68.85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48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5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8"/>
      <c r="D6" s="418"/>
      <c r="E6" s="298"/>
      <c r="F6" s="298"/>
      <c r="G6" s="298"/>
      <c r="H6" s="2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8"/>
      <c r="D7" s="418"/>
      <c r="E7" s="298"/>
      <c r="F7" s="298"/>
      <c r="G7" s="298"/>
      <c r="H7" s="2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8"/>
      <c r="D8" s="418"/>
      <c r="E8" s="298"/>
      <c r="F8" s="298"/>
      <c r="G8" s="298"/>
      <c r="H8" s="2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64</v>
      </c>
      <c r="C9" s="420" t="s">
        <v>16</v>
      </c>
      <c r="D9" s="421" t="n">
        <v>250</v>
      </c>
      <c r="E9" s="422" t="n">
        <v>2650.39</v>
      </c>
      <c r="F9" s="423" t="n">
        <v>9.03</v>
      </c>
      <c r="G9" s="422" t="n">
        <v>4.175</v>
      </c>
      <c r="H9" s="420" t="s">
        <v>649</v>
      </c>
      <c r="K9" s="424"/>
      <c r="M9" s="425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79</v>
      </c>
      <c r="C10" s="420" t="s">
        <v>16</v>
      </c>
      <c r="D10" s="421" t="n">
        <v>250</v>
      </c>
      <c r="E10" s="422" t="n">
        <v>2631.53</v>
      </c>
      <c r="F10" s="423" t="n">
        <v>8.97</v>
      </c>
      <c r="G10" s="422" t="n">
        <v>4.0499</v>
      </c>
      <c r="H10" s="420" t="s">
        <v>650</v>
      </c>
      <c r="K10" s="424"/>
      <c r="M10" s="425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52</v>
      </c>
      <c r="C11" s="420" t="s">
        <v>16</v>
      </c>
      <c r="D11" s="421" t="n">
        <v>250</v>
      </c>
      <c r="E11" s="422" t="n">
        <v>2628.78</v>
      </c>
      <c r="F11" s="423" t="n">
        <v>8.96</v>
      </c>
      <c r="G11" s="422" t="n">
        <v>4.1201</v>
      </c>
      <c r="H11" s="420" t="s">
        <v>651</v>
      </c>
      <c r="K11" s="424"/>
      <c r="M11" s="42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488</v>
      </c>
      <c r="C12" s="420" t="s">
        <v>16</v>
      </c>
      <c r="D12" s="421" t="n">
        <v>240</v>
      </c>
      <c r="E12" s="422" t="n">
        <v>2466.02</v>
      </c>
      <c r="F12" s="423" t="n">
        <v>8.4</v>
      </c>
      <c r="G12" s="422" t="n">
        <v>3.78</v>
      </c>
      <c r="H12" s="420" t="s">
        <v>489</v>
      </c>
      <c r="K12" s="424"/>
      <c r="M12" s="42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73</v>
      </c>
      <c r="C13" s="420" t="s">
        <v>16</v>
      </c>
      <c r="D13" s="421" t="n">
        <v>200</v>
      </c>
      <c r="E13" s="422" t="n">
        <v>2166.49</v>
      </c>
      <c r="F13" s="423" t="n">
        <v>7.38</v>
      </c>
      <c r="G13" s="422" t="n">
        <v>3.5951</v>
      </c>
      <c r="H13" s="420" t="s">
        <v>652</v>
      </c>
      <c r="K13" s="424"/>
      <c r="M13" s="42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18</v>
      </c>
      <c r="C14" s="420" t="s">
        <v>16</v>
      </c>
      <c r="D14" s="421" t="n">
        <v>200</v>
      </c>
      <c r="E14" s="422" t="n">
        <v>2162.27</v>
      </c>
      <c r="F14" s="423" t="n">
        <v>7.37</v>
      </c>
      <c r="G14" s="422" t="n">
        <v>3.5701</v>
      </c>
      <c r="H14" s="420" t="s">
        <v>653</v>
      </c>
      <c r="K14" s="424"/>
      <c r="M14" s="42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58</v>
      </c>
      <c r="C15" s="420" t="s">
        <v>16</v>
      </c>
      <c r="D15" s="421" t="n">
        <v>200</v>
      </c>
      <c r="E15" s="422" t="n">
        <v>2122.02</v>
      </c>
      <c r="F15" s="423" t="n">
        <v>7.23</v>
      </c>
      <c r="G15" s="422" t="n">
        <v>4.06</v>
      </c>
      <c r="H15" s="420" t="s">
        <v>654</v>
      </c>
      <c r="K15" s="424"/>
      <c r="M15" s="42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655</v>
      </c>
      <c r="C16" s="420" t="s">
        <v>69</v>
      </c>
      <c r="D16" s="421" t="n">
        <v>120</v>
      </c>
      <c r="E16" s="422" t="n">
        <v>1643.14</v>
      </c>
      <c r="F16" s="423" t="n">
        <v>5.6</v>
      </c>
      <c r="G16" s="422" t="n">
        <v>4.7649</v>
      </c>
      <c r="H16" s="420" t="s">
        <v>656</v>
      </c>
      <c r="K16" s="424"/>
      <c r="M16" s="42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44</v>
      </c>
      <c r="C17" s="420" t="s">
        <v>16</v>
      </c>
      <c r="D17" s="421" t="n">
        <v>100</v>
      </c>
      <c r="E17" s="422" t="n">
        <v>1044.15</v>
      </c>
      <c r="F17" s="423" t="n">
        <v>3.56</v>
      </c>
      <c r="G17" s="422" t="n">
        <v>4.1549</v>
      </c>
      <c r="H17" s="420" t="s">
        <v>657</v>
      </c>
      <c r="K17" s="424"/>
      <c r="M17" s="42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9" t="s">
        <v>58</v>
      </c>
      <c r="C18" s="420" t="s">
        <v>16</v>
      </c>
      <c r="D18" s="421" t="n">
        <v>50</v>
      </c>
      <c r="E18" s="422" t="n">
        <v>532.84</v>
      </c>
      <c r="F18" s="422" t="n">
        <v>1.82</v>
      </c>
      <c r="G18" s="422" t="n">
        <v>4.055</v>
      </c>
      <c r="H18" s="420" t="s">
        <v>658</v>
      </c>
      <c r="K18" s="424"/>
      <c r="M18" s="42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26" t="s">
        <v>21</v>
      </c>
      <c r="C19" s="420"/>
      <c r="D19" s="427"/>
      <c r="E19" s="428" t="n">
        <f aca="false">SUM(E9:E18)</f>
        <v>20047.63</v>
      </c>
      <c r="F19" s="428" t="n">
        <f aca="false">SUM(F9:F18)</f>
        <v>68.32</v>
      </c>
      <c r="G19" s="429"/>
      <c r="H19" s="43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7" t="s">
        <v>154</v>
      </c>
      <c r="C20" s="420"/>
      <c r="D20" s="427"/>
      <c r="E20" s="431"/>
      <c r="F20" s="432"/>
      <c r="G20" s="429"/>
      <c r="H20" s="43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7" t="s">
        <v>14</v>
      </c>
      <c r="C21" s="420"/>
      <c r="D21" s="427"/>
      <c r="E21" s="431"/>
      <c r="F21" s="429"/>
      <c r="G21" s="429"/>
      <c r="H21" s="43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9" t="s">
        <v>408</v>
      </c>
      <c r="C22" s="420" t="s">
        <v>16</v>
      </c>
      <c r="D22" s="427" t="n">
        <v>230</v>
      </c>
      <c r="E22" s="433" t="n">
        <v>3069.89</v>
      </c>
      <c r="F22" s="434" t="n">
        <v>10.46</v>
      </c>
      <c r="G22" s="434" t="n">
        <v>4.43</v>
      </c>
      <c r="H22" s="430" t="s">
        <v>659</v>
      </c>
      <c r="I22" s="435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494</v>
      </c>
      <c r="C23" s="420" t="s">
        <v>50</v>
      </c>
      <c r="D23" s="427" t="n">
        <v>300</v>
      </c>
      <c r="E23" s="433" t="n">
        <v>2935.91</v>
      </c>
      <c r="F23" s="436" t="n">
        <v>10</v>
      </c>
      <c r="G23" s="434" t="n">
        <v>4.5274</v>
      </c>
      <c r="H23" s="430" t="s">
        <v>660</v>
      </c>
      <c r="I23" s="435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26" t="s">
        <v>21</v>
      </c>
      <c r="C24" s="420"/>
      <c r="D24" s="427"/>
      <c r="E24" s="428" t="n">
        <f aca="false">SUM(E22:E23)</f>
        <v>6005.8</v>
      </c>
      <c r="F24" s="428" t="n">
        <f aca="false">SUM(F22:F23)</f>
        <v>20.46</v>
      </c>
      <c r="G24" s="429"/>
      <c r="H24" s="43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100</v>
      </c>
      <c r="C25" s="420"/>
      <c r="D25" s="427"/>
      <c r="E25" s="431"/>
      <c r="F25" s="431"/>
      <c r="G25" s="429"/>
      <c r="H25" s="43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99</v>
      </c>
      <c r="C26" s="420"/>
      <c r="D26" s="427"/>
      <c r="E26" s="431"/>
      <c r="F26" s="431"/>
      <c r="G26" s="429"/>
      <c r="H26" s="43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8" t="s">
        <v>429</v>
      </c>
      <c r="C27" s="420" t="s">
        <v>25</v>
      </c>
      <c r="D27" s="427" t="n">
        <v>812000</v>
      </c>
      <c r="E27" s="433" t="n">
        <v>805.42</v>
      </c>
      <c r="F27" s="433" t="n">
        <v>2.74</v>
      </c>
      <c r="G27" s="434" t="n">
        <v>3.5101</v>
      </c>
      <c r="H27" s="430" t="s">
        <v>43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8" t="s">
        <v>433</v>
      </c>
      <c r="C28" s="420" t="s">
        <v>25</v>
      </c>
      <c r="D28" s="427" t="n">
        <v>600000</v>
      </c>
      <c r="E28" s="433" t="n">
        <v>594.37</v>
      </c>
      <c r="F28" s="433" t="n">
        <v>2.02</v>
      </c>
      <c r="G28" s="434" t="n">
        <v>3.5297</v>
      </c>
      <c r="H28" s="430" t="s">
        <v>434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26" t="s">
        <v>21</v>
      </c>
      <c r="C29" s="420"/>
      <c r="D29" s="427"/>
      <c r="E29" s="439" t="n">
        <f aca="false">SUM(E27:E28)</f>
        <v>1399.79</v>
      </c>
      <c r="F29" s="439" t="n">
        <f aca="false">SUM(F27:F28)</f>
        <v>4.76</v>
      </c>
      <c r="G29" s="429"/>
      <c r="H29" s="43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7" t="s">
        <v>31</v>
      </c>
      <c r="C30" s="59"/>
      <c r="D30" s="440"/>
      <c r="E30" s="441"/>
      <c r="F30" s="442"/>
      <c r="G30" s="442"/>
      <c r="H30" s="443"/>
      <c r="I30" s="444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661</v>
      </c>
      <c r="C31" s="59"/>
      <c r="D31" s="440"/>
      <c r="E31" s="433" t="n">
        <v>1902.72</v>
      </c>
      <c r="F31" s="445" t="n">
        <v>6.48</v>
      </c>
      <c r="G31" s="422"/>
      <c r="H31" s="446"/>
      <c r="I31" s="435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33</v>
      </c>
      <c r="C32" s="59"/>
      <c r="D32" s="440"/>
      <c r="E32" s="433" t="n">
        <v>-4.09000000000378</v>
      </c>
      <c r="F32" s="445" t="n">
        <v>-0.0200000000000102</v>
      </c>
      <c r="G32" s="422"/>
      <c r="H32" s="446"/>
      <c r="I32" s="43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47" t="s">
        <v>34</v>
      </c>
      <c r="C33" s="448"/>
      <c r="D33" s="449"/>
      <c r="E33" s="428" t="n">
        <f aca="false">E19+E31+E32+E24+E29</f>
        <v>29351.85</v>
      </c>
      <c r="F33" s="428" t="n">
        <f aca="false">F19+F31+F32+F24+F29</f>
        <v>100</v>
      </c>
      <c r="G33" s="450"/>
      <c r="H33" s="451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19" t="s">
        <v>180</v>
      </c>
      <c r="C34" s="60"/>
      <c r="D34" s="61"/>
      <c r="E34" s="452"/>
      <c r="F34" s="453"/>
      <c r="G34" s="453"/>
      <c r="H34" s="454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55" t="s">
        <v>36</v>
      </c>
      <c r="C35" s="455"/>
      <c r="D35" s="455"/>
      <c r="E35" s="455"/>
      <c r="F35" s="455"/>
      <c r="G35" s="455"/>
      <c r="H35" s="455"/>
      <c r="I35" s="45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7" t="s">
        <v>37</v>
      </c>
      <c r="C36" s="174"/>
      <c r="D36" s="174"/>
      <c r="E36" s="174"/>
      <c r="F36" s="174"/>
      <c r="G36" s="174"/>
      <c r="H36" s="458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5" t="s">
        <v>38</v>
      </c>
      <c r="C37" s="455"/>
      <c r="D37" s="455"/>
      <c r="E37" s="455"/>
      <c r="F37" s="455"/>
      <c r="G37" s="455"/>
      <c r="H37" s="455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5" t="s">
        <v>662</v>
      </c>
      <c r="C38" s="455"/>
      <c r="D38" s="455"/>
      <c r="E38" s="455"/>
      <c r="F38" s="455"/>
      <c r="G38" s="455"/>
      <c r="H38" s="455"/>
      <c r="I38" s="45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1" customFormat="false" ht="15" hidden="false" customHeight="false" outlineLevel="0" collapsed="false">
      <c r="E41" s="424"/>
    </row>
  </sheetData>
  <mergeCells count="3">
    <mergeCell ref="B35:H35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77.99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63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5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8"/>
      <c r="D6" s="418"/>
      <c r="E6" s="243"/>
      <c r="F6" s="459"/>
      <c r="G6" s="460"/>
      <c r="H6" s="46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8"/>
      <c r="D7" s="418"/>
      <c r="E7" s="243"/>
      <c r="F7" s="459"/>
      <c r="G7" s="460"/>
      <c r="H7" s="46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8"/>
      <c r="D8" s="418"/>
      <c r="E8" s="243"/>
      <c r="F8" s="459"/>
      <c r="G8" s="460"/>
      <c r="H8" s="46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66</v>
      </c>
      <c r="C9" s="420" t="s">
        <v>69</v>
      </c>
      <c r="D9" s="462" t="n">
        <v>180</v>
      </c>
      <c r="E9" s="463" t="n">
        <v>1951.01</v>
      </c>
      <c r="F9" s="423" t="n">
        <v>7.96</v>
      </c>
      <c r="G9" s="422" t="n">
        <v>3.5403</v>
      </c>
      <c r="H9" s="464" t="s">
        <v>487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18</v>
      </c>
      <c r="C10" s="420" t="s">
        <v>16</v>
      </c>
      <c r="D10" s="462" t="n">
        <v>180</v>
      </c>
      <c r="E10" s="463" t="n">
        <v>1946.04</v>
      </c>
      <c r="F10" s="423" t="n">
        <v>7.94</v>
      </c>
      <c r="G10" s="422" t="n">
        <v>3.5701</v>
      </c>
      <c r="H10" s="464" t="s">
        <v>65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79</v>
      </c>
      <c r="C11" s="420" t="s">
        <v>16</v>
      </c>
      <c r="D11" s="462" t="n">
        <v>180</v>
      </c>
      <c r="E11" s="463" t="n">
        <v>1918.59</v>
      </c>
      <c r="F11" s="423" t="n">
        <v>7.83</v>
      </c>
      <c r="G11" s="422" t="n">
        <v>3.6102</v>
      </c>
      <c r="H11" s="464" t="s">
        <v>486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137</v>
      </c>
      <c r="C12" s="420" t="s">
        <v>16</v>
      </c>
      <c r="D12" s="462" t="n">
        <v>165</v>
      </c>
      <c r="E12" s="463" t="n">
        <v>1772.02</v>
      </c>
      <c r="F12" s="423" t="n">
        <v>7.23</v>
      </c>
      <c r="G12" s="422" t="n">
        <v>3.75</v>
      </c>
      <c r="H12" s="464" t="s">
        <v>485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58</v>
      </c>
      <c r="C13" s="420" t="s">
        <v>16</v>
      </c>
      <c r="D13" s="462" t="n">
        <v>158</v>
      </c>
      <c r="E13" s="463" t="n">
        <v>1702.33</v>
      </c>
      <c r="F13" s="423" t="n">
        <v>6.95</v>
      </c>
      <c r="G13" s="422" t="n">
        <v>3.5687</v>
      </c>
      <c r="H13" s="464" t="s">
        <v>664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73</v>
      </c>
      <c r="C14" s="420" t="s">
        <v>16</v>
      </c>
      <c r="D14" s="462" t="n">
        <v>150</v>
      </c>
      <c r="E14" s="463" t="n">
        <v>1624.87</v>
      </c>
      <c r="F14" s="423" t="n">
        <v>6.63</v>
      </c>
      <c r="G14" s="422" t="n">
        <v>3.5951</v>
      </c>
      <c r="H14" s="464" t="s">
        <v>652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64</v>
      </c>
      <c r="C15" s="420" t="s">
        <v>16</v>
      </c>
      <c r="D15" s="462" t="n">
        <v>150</v>
      </c>
      <c r="E15" s="463" t="n">
        <v>1548.15</v>
      </c>
      <c r="F15" s="423" t="n">
        <v>6.32</v>
      </c>
      <c r="G15" s="422" t="n">
        <v>3.61</v>
      </c>
      <c r="H15" s="464" t="s">
        <v>66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68</v>
      </c>
      <c r="C16" s="420" t="s">
        <v>69</v>
      </c>
      <c r="D16" s="462" t="n">
        <v>150</v>
      </c>
      <c r="E16" s="463" t="n">
        <v>1515.89</v>
      </c>
      <c r="F16" s="423" t="n">
        <v>6.19</v>
      </c>
      <c r="G16" s="422" t="n">
        <v>3.61</v>
      </c>
      <c r="H16" s="464" t="s">
        <v>49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9" t="s">
        <v>52</v>
      </c>
      <c r="C17" s="420" t="s">
        <v>16</v>
      </c>
      <c r="D17" s="462" t="n">
        <v>100</v>
      </c>
      <c r="E17" s="463" t="n">
        <v>1071.86</v>
      </c>
      <c r="F17" s="422" t="n">
        <v>4.37</v>
      </c>
      <c r="G17" s="422" t="n">
        <v>3.6401</v>
      </c>
      <c r="H17" s="464" t="s">
        <v>384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26" t="s">
        <v>21</v>
      </c>
      <c r="C18" s="420"/>
      <c r="D18" s="465"/>
      <c r="E18" s="466" t="n">
        <f aca="false">SUM(E9:E17)</f>
        <v>15050.76</v>
      </c>
      <c r="F18" s="466" t="n">
        <f aca="false">SUM(F6:F17)</f>
        <v>61.42</v>
      </c>
      <c r="G18" s="467"/>
      <c r="H18" s="46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17" t="s">
        <v>154</v>
      </c>
      <c r="C19" s="35"/>
      <c r="D19" s="421"/>
      <c r="E19" s="469"/>
      <c r="F19" s="469"/>
      <c r="G19" s="467"/>
      <c r="H19" s="47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17" t="s">
        <v>14</v>
      </c>
      <c r="C20" s="35"/>
      <c r="D20" s="421"/>
      <c r="E20" s="469"/>
      <c r="F20" s="469"/>
      <c r="G20" s="467"/>
      <c r="H20" s="47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9" t="s">
        <v>492</v>
      </c>
      <c r="C21" s="40" t="s">
        <v>16</v>
      </c>
      <c r="D21" s="421" t="n">
        <v>190</v>
      </c>
      <c r="E21" s="471" t="n">
        <v>2516.72</v>
      </c>
      <c r="F21" s="422" t="n">
        <v>10.27</v>
      </c>
      <c r="G21" s="423" t="n">
        <v>4.5275</v>
      </c>
      <c r="H21" s="468" t="s">
        <v>493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38" t="s">
        <v>666</v>
      </c>
      <c r="C22" s="40" t="s">
        <v>69</v>
      </c>
      <c r="D22" s="421" t="n">
        <v>180</v>
      </c>
      <c r="E22" s="471" t="n">
        <v>2382.91</v>
      </c>
      <c r="F22" s="422" t="n">
        <v>9.73</v>
      </c>
      <c r="G22" s="423" t="n">
        <v>4.5775</v>
      </c>
      <c r="H22" s="468" t="s">
        <v>66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132</v>
      </c>
      <c r="C23" s="40" t="s">
        <v>16</v>
      </c>
      <c r="D23" s="421" t="n">
        <v>150</v>
      </c>
      <c r="E23" s="471" t="n">
        <v>1976.47</v>
      </c>
      <c r="F23" s="422" t="n">
        <v>8.07</v>
      </c>
      <c r="G23" s="423" t="n">
        <v>3.6899</v>
      </c>
      <c r="H23" s="468" t="s">
        <v>668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494</v>
      </c>
      <c r="C24" s="420" t="s">
        <v>16</v>
      </c>
      <c r="D24" s="421" t="n">
        <v>110</v>
      </c>
      <c r="E24" s="463" t="n">
        <v>1087.61</v>
      </c>
      <c r="F24" s="422" t="n">
        <v>4.44</v>
      </c>
      <c r="G24" s="423" t="n">
        <v>4.2</v>
      </c>
      <c r="H24" s="468" t="s">
        <v>495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21</v>
      </c>
      <c r="C25" s="35"/>
      <c r="D25" s="421"/>
      <c r="E25" s="466" t="n">
        <f aca="false">SUM(E21:E24)</f>
        <v>7963.71</v>
      </c>
      <c r="F25" s="466" t="n">
        <f aca="false">SUM(F21:F24)</f>
        <v>32.51</v>
      </c>
      <c r="G25" s="467"/>
      <c r="H25" s="47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100</v>
      </c>
      <c r="C26" s="35"/>
      <c r="D26" s="421"/>
      <c r="E26" s="469"/>
      <c r="F26" s="469"/>
      <c r="G26" s="467"/>
      <c r="H26" s="47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99</v>
      </c>
      <c r="C27" s="35"/>
      <c r="D27" s="421"/>
      <c r="E27" s="469"/>
      <c r="F27" s="469"/>
      <c r="G27" s="467"/>
      <c r="H27" s="47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8" t="s">
        <v>429</v>
      </c>
      <c r="C28" s="40" t="s">
        <v>25</v>
      </c>
      <c r="D28" s="421" t="n">
        <v>1188000</v>
      </c>
      <c r="E28" s="471" t="n">
        <v>1178.37</v>
      </c>
      <c r="F28" s="471" t="n">
        <v>4.81</v>
      </c>
      <c r="G28" s="472" t="n">
        <v>3.5101</v>
      </c>
      <c r="H28" s="468" t="s">
        <v>43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433</v>
      </c>
      <c r="C29" s="40" t="s">
        <v>25</v>
      </c>
      <c r="D29" s="421" t="n">
        <v>100000</v>
      </c>
      <c r="E29" s="471" t="n">
        <v>99.06</v>
      </c>
      <c r="F29" s="471" t="n">
        <v>0.4</v>
      </c>
      <c r="G29" s="472" t="n">
        <v>3.5297</v>
      </c>
      <c r="H29" s="468" t="s">
        <v>43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7" t="s">
        <v>21</v>
      </c>
      <c r="C30" s="35"/>
      <c r="D30" s="421"/>
      <c r="E30" s="473" t="n">
        <f aca="false">SUM(E28:E29)</f>
        <v>1277.43</v>
      </c>
      <c r="F30" s="473" t="n">
        <f aca="false">SUM(F28:F29)</f>
        <v>5.21</v>
      </c>
      <c r="G30" s="467"/>
      <c r="H30" s="47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05</v>
      </c>
      <c r="C31" s="298"/>
      <c r="D31" s="418"/>
      <c r="E31" s="243"/>
      <c r="F31" s="460"/>
      <c r="G31" s="459"/>
      <c r="H31" s="47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661</v>
      </c>
      <c r="C32" s="59"/>
      <c r="D32" s="440"/>
      <c r="E32" s="433" t="n">
        <v>208.77</v>
      </c>
      <c r="F32" s="445" t="n">
        <v>0.85</v>
      </c>
      <c r="G32" s="422"/>
      <c r="H32" s="44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33</v>
      </c>
      <c r="C33" s="59"/>
      <c r="D33" s="440"/>
      <c r="E33" s="433" t="n">
        <v>-0.660000000001674</v>
      </c>
      <c r="F33" s="474" t="n">
        <v>-1.000051E-006</v>
      </c>
      <c r="G33" s="422"/>
      <c r="H33" s="44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4</v>
      </c>
      <c r="C34" s="448"/>
      <c r="D34" s="449"/>
      <c r="E34" s="428" t="n">
        <f aca="false">+E32+E33+E18+E25+E30</f>
        <v>24500.01</v>
      </c>
      <c r="F34" s="428" t="n">
        <f aca="false">+F32+F33+F18+F25+F30+0.01</f>
        <v>99.999998999949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80</v>
      </c>
      <c r="C35" s="60"/>
      <c r="D35" s="61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6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7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455" t="s">
        <v>38</v>
      </c>
      <c r="C38" s="455"/>
      <c r="D38" s="455"/>
      <c r="E38" s="455"/>
      <c r="F38" s="455"/>
      <c r="G38" s="455"/>
      <c r="H38" s="455"/>
      <c r="I38" s="45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87.56"/>
    <col collapsed="false" customWidth="true" hidden="false" outlineLevel="0" max="3" min="3" style="396" width="15.85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69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5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8"/>
      <c r="D6" s="418"/>
      <c r="E6" s="243"/>
      <c r="F6" s="459"/>
      <c r="G6" s="460"/>
      <c r="H6" s="46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8"/>
      <c r="D7" s="418"/>
      <c r="E7" s="243"/>
      <c r="F7" s="459"/>
      <c r="G7" s="460"/>
      <c r="H7" s="46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8"/>
      <c r="D8" s="418"/>
      <c r="E8" s="243"/>
      <c r="F8" s="459"/>
      <c r="G8" s="460"/>
      <c r="H8" s="46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119</v>
      </c>
      <c r="C9" s="420" t="s">
        <v>120</v>
      </c>
      <c r="D9" s="462" t="n">
        <v>21</v>
      </c>
      <c r="E9" s="463" t="n">
        <v>386.75</v>
      </c>
      <c r="F9" s="423" t="n">
        <v>9.33</v>
      </c>
      <c r="G9" s="422" t="n">
        <v>4.4301</v>
      </c>
      <c r="H9" s="464" t="s">
        <v>12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670</v>
      </c>
      <c r="C10" s="420" t="s">
        <v>440</v>
      </c>
      <c r="D10" s="462" t="n">
        <v>31</v>
      </c>
      <c r="E10" s="463" t="n">
        <v>333.28</v>
      </c>
      <c r="F10" s="423" t="n">
        <v>8.04</v>
      </c>
      <c r="G10" s="422" t="n">
        <v>7.525</v>
      </c>
      <c r="H10" s="464" t="s">
        <v>67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672</v>
      </c>
      <c r="C11" s="420" t="s">
        <v>50</v>
      </c>
      <c r="D11" s="462" t="n">
        <v>30000</v>
      </c>
      <c r="E11" s="463" t="n">
        <v>324.83</v>
      </c>
      <c r="F11" s="423" t="n">
        <v>7.84</v>
      </c>
      <c r="G11" s="422" t="n">
        <v>4.74</v>
      </c>
      <c r="H11" s="464" t="s">
        <v>673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18</v>
      </c>
      <c r="C12" s="420" t="s">
        <v>16</v>
      </c>
      <c r="D12" s="462" t="n">
        <v>30</v>
      </c>
      <c r="E12" s="463" t="n">
        <v>324.34</v>
      </c>
      <c r="F12" s="423" t="n">
        <v>7.83</v>
      </c>
      <c r="G12" s="422" t="n">
        <v>3.5701</v>
      </c>
      <c r="H12" s="464" t="s">
        <v>653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674</v>
      </c>
      <c r="C13" s="420" t="s">
        <v>453</v>
      </c>
      <c r="D13" s="462" t="n">
        <v>30</v>
      </c>
      <c r="E13" s="463" t="n">
        <v>322.29</v>
      </c>
      <c r="F13" s="423" t="n">
        <v>7.78</v>
      </c>
      <c r="G13" s="422" t="n">
        <v>4.3797</v>
      </c>
      <c r="H13" s="464" t="s">
        <v>675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676</v>
      </c>
      <c r="C14" s="420" t="s">
        <v>50</v>
      </c>
      <c r="D14" s="462" t="n">
        <v>30</v>
      </c>
      <c r="E14" s="463" t="n">
        <v>317.7</v>
      </c>
      <c r="F14" s="423" t="n">
        <v>7.67</v>
      </c>
      <c r="G14" s="422" t="n">
        <v>6.8949</v>
      </c>
      <c r="H14" s="464" t="s">
        <v>677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450</v>
      </c>
      <c r="C15" s="420" t="s">
        <v>16</v>
      </c>
      <c r="D15" s="462" t="n">
        <v>300</v>
      </c>
      <c r="E15" s="463" t="n">
        <v>308.45</v>
      </c>
      <c r="F15" s="423" t="n">
        <v>7.44</v>
      </c>
      <c r="G15" s="422" t="n">
        <v>5.7411</v>
      </c>
      <c r="H15" s="464" t="s">
        <v>678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19" t="s">
        <v>52</v>
      </c>
      <c r="C16" s="420" t="s">
        <v>16</v>
      </c>
      <c r="D16" s="462" t="n">
        <v>15</v>
      </c>
      <c r="E16" s="463" t="n">
        <v>160.78</v>
      </c>
      <c r="F16" s="423" t="n">
        <v>3.88</v>
      </c>
      <c r="G16" s="422" t="n">
        <v>3.6401</v>
      </c>
      <c r="H16" s="464" t="s">
        <v>384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26" t="s">
        <v>21</v>
      </c>
      <c r="C17" s="420"/>
      <c r="D17" s="465"/>
      <c r="E17" s="466" t="n">
        <f aca="false">SUM(E9:E16)</f>
        <v>2478.42</v>
      </c>
      <c r="F17" s="466" t="n">
        <f aca="false">SUM(F6:F16)</f>
        <v>59.81</v>
      </c>
      <c r="G17" s="469"/>
      <c r="H17" s="46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679</v>
      </c>
      <c r="C18" s="420"/>
      <c r="D18" s="465"/>
      <c r="E18" s="469"/>
      <c r="F18" s="469"/>
      <c r="G18" s="469"/>
      <c r="H18" s="46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75" t="s">
        <v>680</v>
      </c>
      <c r="C19" s="420" t="s">
        <v>16</v>
      </c>
      <c r="D19" s="465" t="n">
        <v>30</v>
      </c>
      <c r="E19" s="471" t="n">
        <v>328.2</v>
      </c>
      <c r="F19" s="423" t="n">
        <v>7.92</v>
      </c>
      <c r="G19" s="422" t="n">
        <v>4.9148</v>
      </c>
      <c r="H19" s="464" t="s">
        <v>681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7" t="s">
        <v>21</v>
      </c>
      <c r="C20" s="35"/>
      <c r="D20" s="421"/>
      <c r="E20" s="466" t="n">
        <f aca="false">SUM(E19:E19)</f>
        <v>328.2</v>
      </c>
      <c r="F20" s="466" t="n">
        <f aca="false">SUM(F19:F19)</f>
        <v>7.92</v>
      </c>
      <c r="G20" s="469"/>
      <c r="H20" s="46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17" t="s">
        <v>154</v>
      </c>
      <c r="C21" s="35"/>
      <c r="D21" s="421"/>
      <c r="E21" s="469"/>
      <c r="F21" s="469"/>
      <c r="G21" s="469"/>
      <c r="H21" s="461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7" t="s">
        <v>14</v>
      </c>
      <c r="C22" s="35"/>
      <c r="D22" s="421"/>
      <c r="E22" s="469"/>
      <c r="F22" s="469"/>
      <c r="G22" s="469"/>
      <c r="H22" s="461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19" t="s">
        <v>408</v>
      </c>
      <c r="C23" s="40" t="s">
        <v>16</v>
      </c>
      <c r="D23" s="421" t="n">
        <v>30</v>
      </c>
      <c r="E23" s="471" t="n">
        <v>403.78</v>
      </c>
      <c r="F23" s="423" t="n">
        <v>9.74</v>
      </c>
      <c r="G23" s="422" t="n">
        <v>4.4299</v>
      </c>
      <c r="H23" s="464" t="s">
        <v>496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19" t="s">
        <v>682</v>
      </c>
      <c r="C24" s="40" t="s">
        <v>50</v>
      </c>
      <c r="D24" s="421" t="n">
        <v>23</v>
      </c>
      <c r="E24" s="471" t="n">
        <v>304.98</v>
      </c>
      <c r="F24" s="423" t="n">
        <v>7.36</v>
      </c>
      <c r="G24" s="422" t="n">
        <v>4.6199</v>
      </c>
      <c r="H24" s="464" t="s">
        <v>683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8" t="s">
        <v>666</v>
      </c>
      <c r="C25" s="40" t="s">
        <v>69</v>
      </c>
      <c r="D25" s="421" t="n">
        <v>10</v>
      </c>
      <c r="E25" s="471" t="n">
        <v>132.38</v>
      </c>
      <c r="F25" s="423" t="n">
        <v>3.19</v>
      </c>
      <c r="G25" s="422" t="n">
        <v>4.5775</v>
      </c>
      <c r="H25" s="464" t="s">
        <v>66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21</v>
      </c>
      <c r="C26" s="35"/>
      <c r="D26" s="421"/>
      <c r="E26" s="466" t="n">
        <f aca="false">SUM(E23:E25)</f>
        <v>841.14</v>
      </c>
      <c r="F26" s="466" t="n">
        <f aca="false">SUM(F23:F25)</f>
        <v>20.29</v>
      </c>
      <c r="G26" s="469"/>
      <c r="H26" s="461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437" t="s">
        <v>100</v>
      </c>
      <c r="C27" s="35"/>
      <c r="D27" s="421"/>
      <c r="E27" s="469"/>
      <c r="F27" s="469"/>
      <c r="G27" s="469"/>
      <c r="H27" s="461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7" t="s">
        <v>99</v>
      </c>
      <c r="C28" s="35"/>
      <c r="D28" s="421"/>
      <c r="E28" s="469"/>
      <c r="F28" s="469"/>
      <c r="G28" s="469"/>
      <c r="H28" s="461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8" t="s">
        <v>433</v>
      </c>
      <c r="C29" s="40" t="s">
        <v>25</v>
      </c>
      <c r="D29" s="421" t="n">
        <v>400000</v>
      </c>
      <c r="E29" s="471" t="n">
        <v>396.24</v>
      </c>
      <c r="F29" s="471" t="n">
        <v>9.56</v>
      </c>
      <c r="G29" s="471" t="n">
        <v>3.5297</v>
      </c>
      <c r="H29" s="464" t="s">
        <v>434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37" t="s">
        <v>21</v>
      </c>
      <c r="C30" s="35"/>
      <c r="D30" s="421"/>
      <c r="E30" s="473" t="n">
        <f aca="false">SUM(E29)</f>
        <v>396.24</v>
      </c>
      <c r="F30" s="473" t="n">
        <f aca="false">SUM(F29)</f>
        <v>9.56</v>
      </c>
      <c r="G30" s="469"/>
      <c r="H30" s="461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205</v>
      </c>
      <c r="C31" s="298"/>
      <c r="D31" s="418"/>
      <c r="E31" s="243"/>
      <c r="F31" s="459"/>
      <c r="G31" s="460"/>
      <c r="H31" s="461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17" t="s">
        <v>661</v>
      </c>
      <c r="C32" s="59"/>
      <c r="D32" s="440"/>
      <c r="E32" s="433" t="n">
        <v>100.18</v>
      </c>
      <c r="F32" s="445" t="n">
        <v>2.42</v>
      </c>
      <c r="G32" s="422"/>
      <c r="H32" s="446"/>
      <c r="I32" s="456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7" t="s">
        <v>33</v>
      </c>
      <c r="C33" s="59"/>
      <c r="D33" s="440"/>
      <c r="E33" s="433" t="n">
        <v>-0.570000000000164</v>
      </c>
      <c r="F33" s="445" t="n">
        <v>0</v>
      </c>
      <c r="G33" s="422"/>
      <c r="H33" s="446"/>
      <c r="I33" s="43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47" t="s">
        <v>34</v>
      </c>
      <c r="C34" s="448"/>
      <c r="D34" s="449"/>
      <c r="E34" s="428" t="n">
        <f aca="false">+E32+E33+E17+E26+E20+E30</f>
        <v>4143.61</v>
      </c>
      <c r="F34" s="428" t="n">
        <f aca="false">+F32+F33+F17+F26+F20+F30</f>
        <v>100</v>
      </c>
      <c r="G34" s="450"/>
      <c r="H34" s="451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419" t="s">
        <v>180</v>
      </c>
      <c r="C35" s="60"/>
      <c r="D35" s="61"/>
      <c r="E35" s="452"/>
      <c r="F35" s="453"/>
      <c r="G35" s="453"/>
      <c r="H35" s="454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455" t="s">
        <v>36</v>
      </c>
      <c r="C36" s="455"/>
      <c r="D36" s="455"/>
      <c r="E36" s="455"/>
      <c r="F36" s="455"/>
      <c r="G36" s="455"/>
      <c r="H36" s="455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457" t="s">
        <v>37</v>
      </c>
      <c r="C37" s="174"/>
      <c r="D37" s="174"/>
      <c r="E37" s="174"/>
      <c r="F37" s="174"/>
      <c r="G37" s="174"/>
      <c r="H37" s="458"/>
      <c r="I37" s="45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2" hidden="false" customHeight="true" outlineLevel="0" collapsed="false">
      <c r="A38" s="0"/>
      <c r="B38" s="455" t="s">
        <v>38</v>
      </c>
      <c r="C38" s="455"/>
      <c r="D38" s="455"/>
      <c r="E38" s="455"/>
      <c r="F38" s="455"/>
      <c r="G38" s="455"/>
      <c r="H38" s="455"/>
      <c r="I38" s="47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">
    <mergeCell ref="B36:H36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396" width="119.14"/>
    <col collapsed="false" customWidth="true" hidden="false" outlineLevel="0" max="3" min="3" style="396" width="12.42"/>
    <col collapsed="false" customWidth="true" hidden="false" outlineLevel="0" max="4" min="4" style="397" width="11.42"/>
    <col collapsed="false" customWidth="true" hidden="false" outlineLevel="0" max="5" min="5" style="396" width="17.85"/>
    <col collapsed="false" customWidth="true" hidden="false" outlineLevel="0" max="7" min="6" style="396" width="9.28"/>
    <col collapsed="false" customWidth="true" hidden="false" outlineLevel="0" max="8" min="8" style="396" width="17.42"/>
    <col collapsed="false" customWidth="true" hidden="false" outlineLevel="0" max="9" min="9" style="398" width="39.56"/>
    <col collapsed="false" customWidth="false" hidden="false" outlineLevel="0" max="257" min="10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01"/>
      <c r="E1" s="402"/>
      <c r="F1" s="403"/>
      <c r="G1" s="403"/>
      <c r="H1" s="40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84</v>
      </c>
      <c r="C2" s="8"/>
      <c r="D2" s="406"/>
      <c r="E2" s="8"/>
      <c r="F2" s="407"/>
      <c r="G2" s="407"/>
      <c r="H2" s="40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 t="s">
        <v>4</v>
      </c>
      <c r="C3" s="15"/>
      <c r="D3" s="409"/>
      <c r="E3" s="15"/>
      <c r="F3" s="410"/>
      <c r="G3" s="410"/>
      <c r="H3" s="41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/>
      <c r="C4" s="15"/>
      <c r="D4" s="409"/>
      <c r="E4" s="15"/>
      <c r="F4" s="410"/>
      <c r="G4" s="410"/>
      <c r="H4" s="41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0"/>
      <c r="B5" s="412" t="s">
        <v>5</v>
      </c>
      <c r="C5" s="295" t="s">
        <v>6</v>
      </c>
      <c r="D5" s="413" t="s">
        <v>7</v>
      </c>
      <c r="E5" s="24" t="s">
        <v>8</v>
      </c>
      <c r="F5" s="414" t="s">
        <v>9</v>
      </c>
      <c r="G5" s="415" t="s">
        <v>10</v>
      </c>
      <c r="H5" s="416" t="s">
        <v>1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417" t="s">
        <v>12</v>
      </c>
      <c r="C6" s="298"/>
      <c r="D6" s="418"/>
      <c r="E6" s="243"/>
      <c r="F6" s="459"/>
      <c r="G6" s="460"/>
      <c r="H6" s="461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417" t="s">
        <v>13</v>
      </c>
      <c r="C7" s="298"/>
      <c r="D7" s="418"/>
      <c r="E7" s="243"/>
      <c r="F7" s="459"/>
      <c r="G7" s="460"/>
      <c r="H7" s="461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417" t="s">
        <v>14</v>
      </c>
      <c r="C8" s="298"/>
      <c r="D8" s="418"/>
      <c r="E8" s="243"/>
      <c r="F8" s="459"/>
      <c r="G8" s="460"/>
      <c r="H8" s="461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419" t="s">
        <v>18</v>
      </c>
      <c r="C9" s="420" t="s">
        <v>16</v>
      </c>
      <c r="D9" s="462" t="n">
        <v>42</v>
      </c>
      <c r="E9" s="463" t="n">
        <v>454.08</v>
      </c>
      <c r="F9" s="423" t="n">
        <v>8.35</v>
      </c>
      <c r="G9" s="422" t="n">
        <v>3.5701</v>
      </c>
      <c r="H9" s="464" t="s">
        <v>653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19" t="s">
        <v>58</v>
      </c>
      <c r="C10" s="420" t="s">
        <v>16</v>
      </c>
      <c r="D10" s="462" t="n">
        <v>42</v>
      </c>
      <c r="E10" s="463" t="n">
        <v>452.52</v>
      </c>
      <c r="F10" s="423" t="n">
        <v>8.32</v>
      </c>
      <c r="G10" s="422" t="n">
        <v>3.5687</v>
      </c>
      <c r="H10" s="464" t="s">
        <v>664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419" t="s">
        <v>64</v>
      </c>
      <c r="C11" s="420" t="s">
        <v>16</v>
      </c>
      <c r="D11" s="462" t="n">
        <v>42</v>
      </c>
      <c r="E11" s="463" t="n">
        <v>448.04</v>
      </c>
      <c r="F11" s="423" t="n">
        <v>8.24</v>
      </c>
      <c r="G11" s="422" t="n">
        <v>3.6198</v>
      </c>
      <c r="H11" s="464" t="s">
        <v>491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419" t="s">
        <v>66</v>
      </c>
      <c r="C12" s="420" t="s">
        <v>69</v>
      </c>
      <c r="D12" s="462" t="n">
        <v>40</v>
      </c>
      <c r="E12" s="463" t="n">
        <v>433.56</v>
      </c>
      <c r="F12" s="423" t="n">
        <v>7.97</v>
      </c>
      <c r="G12" s="422" t="n">
        <v>3.5403</v>
      </c>
      <c r="H12" s="464" t="s">
        <v>487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419" t="s">
        <v>79</v>
      </c>
      <c r="C13" s="420" t="s">
        <v>16</v>
      </c>
      <c r="D13" s="462" t="n">
        <v>40</v>
      </c>
      <c r="E13" s="463" t="n">
        <v>426.35</v>
      </c>
      <c r="F13" s="423" t="n">
        <v>7.84</v>
      </c>
      <c r="G13" s="422" t="n">
        <v>3.6102</v>
      </c>
      <c r="H13" s="464" t="s">
        <v>486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19" t="s">
        <v>68</v>
      </c>
      <c r="C14" s="420" t="s">
        <v>69</v>
      </c>
      <c r="D14" s="462" t="n">
        <v>40</v>
      </c>
      <c r="E14" s="463" t="n">
        <v>404.24</v>
      </c>
      <c r="F14" s="423" t="n">
        <v>7.44</v>
      </c>
      <c r="G14" s="422" t="n">
        <v>3.61</v>
      </c>
      <c r="H14" s="464" t="s">
        <v>49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419" t="s">
        <v>52</v>
      </c>
      <c r="C15" s="420" t="s">
        <v>16</v>
      </c>
      <c r="D15" s="462" t="n">
        <v>10</v>
      </c>
      <c r="E15" s="463" t="n">
        <v>107.19</v>
      </c>
      <c r="F15" s="423" t="n">
        <v>1.97</v>
      </c>
      <c r="G15" s="422" t="n">
        <v>3.6401</v>
      </c>
      <c r="H15" s="464" t="s">
        <v>384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426" t="s">
        <v>21</v>
      </c>
      <c r="C16" s="420"/>
      <c r="D16" s="465"/>
      <c r="E16" s="466" t="n">
        <f aca="false">SUM(E9:E15)</f>
        <v>2725.98</v>
      </c>
      <c r="F16" s="473" t="n">
        <f aca="false">SUM(F9:F15)</f>
        <v>50.13</v>
      </c>
      <c r="G16" s="477"/>
      <c r="H16" s="46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417" t="s">
        <v>154</v>
      </c>
      <c r="C17" s="35"/>
      <c r="D17" s="421"/>
      <c r="E17" s="469"/>
      <c r="F17" s="467"/>
      <c r="G17" s="477"/>
      <c r="H17" s="47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417" t="s">
        <v>14</v>
      </c>
      <c r="C18" s="35"/>
      <c r="D18" s="421"/>
      <c r="E18" s="469"/>
      <c r="F18" s="467"/>
      <c r="G18" s="477"/>
      <c r="H18" s="47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438" t="s">
        <v>408</v>
      </c>
      <c r="C19" s="40" t="s">
        <v>16</v>
      </c>
      <c r="D19" s="421" t="n">
        <v>40</v>
      </c>
      <c r="E19" s="471" t="n">
        <v>538.37</v>
      </c>
      <c r="F19" s="423" t="n">
        <v>9.9</v>
      </c>
      <c r="G19" s="478" t="n">
        <v>4.4299</v>
      </c>
      <c r="H19" s="468" t="s">
        <v>496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438" t="s">
        <v>666</v>
      </c>
      <c r="C20" s="40" t="s">
        <v>69</v>
      </c>
      <c r="D20" s="421" t="n">
        <v>40</v>
      </c>
      <c r="E20" s="471" t="n">
        <v>529.54</v>
      </c>
      <c r="F20" s="423" t="n">
        <v>9.74</v>
      </c>
      <c r="G20" s="478" t="n">
        <v>4.5775</v>
      </c>
      <c r="H20" s="468" t="s">
        <v>667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438" t="s">
        <v>132</v>
      </c>
      <c r="C21" s="40" t="s">
        <v>16</v>
      </c>
      <c r="D21" s="421" t="n">
        <v>40</v>
      </c>
      <c r="E21" s="471" t="n">
        <v>527.06</v>
      </c>
      <c r="F21" s="423" t="n">
        <v>9.69</v>
      </c>
      <c r="G21" s="478" t="n">
        <v>3.6899</v>
      </c>
      <c r="H21" s="468" t="s">
        <v>668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419" t="s">
        <v>494</v>
      </c>
      <c r="C22" s="40" t="s">
        <v>16</v>
      </c>
      <c r="D22" s="421" t="n">
        <v>40</v>
      </c>
      <c r="E22" s="471" t="n">
        <v>395.49</v>
      </c>
      <c r="F22" s="423" t="n">
        <v>7.27</v>
      </c>
      <c r="G22" s="478" t="n">
        <v>4.2</v>
      </c>
      <c r="H22" s="468" t="s">
        <v>49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8" t="s">
        <v>492</v>
      </c>
      <c r="C23" s="40" t="s">
        <v>16</v>
      </c>
      <c r="D23" s="421" t="n">
        <v>17</v>
      </c>
      <c r="E23" s="471" t="n">
        <v>225.18</v>
      </c>
      <c r="F23" s="423" t="n">
        <v>4.14</v>
      </c>
      <c r="G23" s="478" t="n">
        <v>4.5275</v>
      </c>
      <c r="H23" s="468" t="s">
        <v>493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437" t="s">
        <v>21</v>
      </c>
      <c r="C24" s="35"/>
      <c r="D24" s="421"/>
      <c r="E24" s="466" t="n">
        <f aca="false">SUM(E19:E23)</f>
        <v>2215.64</v>
      </c>
      <c r="F24" s="473" t="n">
        <f aca="false">SUM(F19:F23)</f>
        <v>40.74</v>
      </c>
      <c r="G24" s="477"/>
      <c r="H24" s="47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437" t="s">
        <v>100</v>
      </c>
      <c r="C25" s="35"/>
      <c r="D25" s="421"/>
      <c r="E25" s="469"/>
      <c r="F25" s="467"/>
      <c r="G25" s="467"/>
      <c r="H25" s="47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437" t="s">
        <v>99</v>
      </c>
      <c r="C26" s="35"/>
      <c r="D26" s="421"/>
      <c r="E26" s="469"/>
      <c r="F26" s="467"/>
      <c r="G26" s="467"/>
      <c r="H26" s="47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 t="s">
        <v>433</v>
      </c>
      <c r="B27" s="438" t="s">
        <v>433</v>
      </c>
      <c r="C27" s="40" t="s">
        <v>25</v>
      </c>
      <c r="D27" s="421" t="n">
        <v>400000</v>
      </c>
      <c r="E27" s="471" t="n">
        <v>396.24</v>
      </c>
      <c r="F27" s="472" t="n">
        <v>7.29</v>
      </c>
      <c r="G27" s="472" t="n">
        <v>3.5297</v>
      </c>
      <c r="H27" s="468" t="s">
        <v>434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437" t="s">
        <v>21</v>
      </c>
      <c r="C28" s="35"/>
      <c r="D28" s="421"/>
      <c r="E28" s="473" t="n">
        <f aca="false">SUM(E27)</f>
        <v>396.24</v>
      </c>
      <c r="F28" s="473" t="n">
        <f aca="false">SUM(F27)</f>
        <v>7.29</v>
      </c>
      <c r="G28" s="467"/>
      <c r="H28" s="47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17" t="s">
        <v>205</v>
      </c>
      <c r="C29" s="298"/>
      <c r="D29" s="418"/>
      <c r="E29" s="243"/>
      <c r="F29" s="459"/>
      <c r="G29" s="460"/>
      <c r="H29" s="461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417" t="s">
        <v>661</v>
      </c>
      <c r="C30" s="59"/>
      <c r="D30" s="440"/>
      <c r="E30" s="433" t="n">
        <v>98.34</v>
      </c>
      <c r="F30" s="445" t="n">
        <v>1.81</v>
      </c>
      <c r="G30" s="422"/>
      <c r="H30" s="446"/>
      <c r="I30" s="456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417" t="s">
        <v>33</v>
      </c>
      <c r="C31" s="59"/>
      <c r="D31" s="440"/>
      <c r="E31" s="433" t="n">
        <v>0.720000000000255</v>
      </c>
      <c r="F31" s="445" t="n">
        <v>0.029999999999994</v>
      </c>
      <c r="G31" s="422"/>
      <c r="H31" s="446"/>
      <c r="I31" s="456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447" t="s">
        <v>34</v>
      </c>
      <c r="C32" s="448"/>
      <c r="D32" s="449"/>
      <c r="E32" s="428" t="n">
        <f aca="false">+E30+E31+E16+E24+E28</f>
        <v>5436.92</v>
      </c>
      <c r="F32" s="428" t="n">
        <f aca="false">+F30+F31+F16+F24+F28</f>
        <v>100</v>
      </c>
      <c r="G32" s="450"/>
      <c r="H32" s="45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419" t="s">
        <v>180</v>
      </c>
      <c r="C33" s="60"/>
      <c r="D33" s="61"/>
      <c r="E33" s="452"/>
      <c r="F33" s="453"/>
      <c r="G33" s="453"/>
      <c r="H33" s="454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455" t="s">
        <v>36</v>
      </c>
      <c r="C34" s="455"/>
      <c r="D34" s="455"/>
      <c r="E34" s="455"/>
      <c r="F34" s="455"/>
      <c r="G34" s="455"/>
      <c r="H34" s="455"/>
      <c r="I34" s="456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457" t="s">
        <v>37</v>
      </c>
      <c r="B35" s="457" t="s">
        <v>37</v>
      </c>
      <c r="C35" s="174"/>
      <c r="D35" s="174"/>
      <c r="E35" s="174"/>
      <c r="F35" s="174"/>
      <c r="G35" s="174"/>
      <c r="H35" s="458"/>
      <c r="I35" s="456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455" t="s">
        <v>38</v>
      </c>
      <c r="B36" s="455"/>
      <c r="C36" s="455"/>
      <c r="D36" s="455"/>
      <c r="E36" s="455"/>
      <c r="F36" s="455"/>
      <c r="G36" s="458"/>
      <c r="H36" s="458"/>
      <c r="I36" s="456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E37" s="424"/>
    </row>
    <row r="38" customFormat="false" ht="15" hidden="false" customHeight="false" outlineLevel="0" collapsed="false">
      <c r="E38" s="424"/>
    </row>
    <row r="39" customFormat="false" ht="15" hidden="false" customHeight="false" outlineLevel="0" collapsed="false">
      <c r="E39" s="424"/>
    </row>
    <row r="40" customFormat="false" ht="15" hidden="false" customHeight="false" outlineLevel="0" collapsed="false">
      <c r="E40" s="424"/>
    </row>
  </sheetData>
  <mergeCells count="2">
    <mergeCell ref="B34:H34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396" width="8.96"/>
    <col collapsed="false" customWidth="true" hidden="false" outlineLevel="0" max="2" min="2" style="396" width="92.7"/>
    <col collapsed="false" customWidth="true" hidden="false" outlineLevel="0" max="3" min="3" style="396" width="13.85"/>
    <col collapsed="false" customWidth="true" hidden="false" outlineLevel="0" max="4" min="4" style="396" width="19.56"/>
    <col collapsed="false" customWidth="true" hidden="false" outlineLevel="0" max="5" min="5" style="396" width="21.42"/>
    <col collapsed="false" customWidth="true" hidden="false" outlineLevel="0" max="6" min="6" style="396" width="28.7"/>
    <col collapsed="false" customWidth="true" hidden="false" outlineLevel="0" max="7" min="7" style="396" width="19.56"/>
    <col collapsed="false" customWidth="true" hidden="false" outlineLevel="0" max="8" min="8" style="398" width="39.56"/>
    <col collapsed="false" customWidth="false" hidden="false" outlineLevel="0" max="257" min="9" style="396" width="9.14"/>
  </cols>
  <sheetData>
    <row r="1" customFormat="false" ht="15" hidden="false" customHeight="false" outlineLevel="0" collapsed="false">
      <c r="A1" s="0"/>
      <c r="B1" s="399" t="s">
        <v>2</v>
      </c>
      <c r="C1" s="400"/>
      <c r="D1" s="479"/>
      <c r="E1" s="402"/>
      <c r="F1" s="403"/>
      <c r="G1" s="40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05" t="s">
        <v>685</v>
      </c>
      <c r="C2" s="8"/>
      <c r="D2" s="13"/>
      <c r="E2" s="8"/>
      <c r="F2" s="407"/>
      <c r="G2" s="48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7"/>
      <c r="C3" s="15"/>
      <c r="D3" s="16"/>
      <c r="E3" s="15"/>
      <c r="F3" s="410"/>
      <c r="G3" s="41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405" t="s">
        <v>686</v>
      </c>
      <c r="C4" s="15"/>
      <c r="D4" s="16"/>
      <c r="E4" s="15"/>
      <c r="F4" s="410"/>
      <c r="G4" s="41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0"/>
      <c r="B5" s="175" t="s">
        <v>182</v>
      </c>
      <c r="C5" s="175"/>
      <c r="D5" s="175"/>
      <c r="E5" s="175"/>
      <c r="F5" s="175"/>
      <c r="G5" s="17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76" t="s">
        <v>183</v>
      </c>
      <c r="C6" s="177" t="s">
        <v>184</v>
      </c>
      <c r="D6" s="177"/>
      <c r="E6" s="177"/>
      <c r="F6" s="177"/>
      <c r="G6" s="27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5" hidden="false" customHeight="true" outlineLevel="0" collapsed="false">
      <c r="A7" s="0"/>
      <c r="B7" s="178" t="s">
        <v>687</v>
      </c>
      <c r="C7" s="281" t="s">
        <v>186</v>
      </c>
      <c r="D7" s="281"/>
      <c r="E7" s="281"/>
      <c r="F7" s="281"/>
      <c r="G7" s="481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5" hidden="false" customHeight="true" outlineLevel="0" collapsed="false">
      <c r="A8" s="0"/>
      <c r="B8" s="482" t="s">
        <v>688</v>
      </c>
      <c r="C8" s="483"/>
      <c r="D8" s="483"/>
      <c r="E8" s="483"/>
      <c r="F8" s="483"/>
      <c r="G8" s="48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5" hidden="false" customHeight="true" outlineLevel="0" collapsed="false">
      <c r="A9" s="0"/>
      <c r="B9" s="180" t="s">
        <v>187</v>
      </c>
      <c r="C9" s="483"/>
      <c r="D9" s="483"/>
      <c r="E9" s="483"/>
      <c r="F9" s="483"/>
      <c r="G9" s="48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484"/>
      <c r="C10" s="485"/>
      <c r="D10" s="485"/>
      <c r="E10" s="485"/>
      <c r="F10" s="485"/>
      <c r="G10" s="486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false" outlineLevel="0" collapsed="false">
      <c r="A11" s="0"/>
      <c r="B11" s="181" t="s">
        <v>689</v>
      </c>
      <c r="C11" s="181" t="s">
        <v>11</v>
      </c>
      <c r="D11" s="182" t="s">
        <v>189</v>
      </c>
      <c r="E11" s="182"/>
      <c r="F11" s="183" t="s">
        <v>190</v>
      </c>
      <c r="G11" s="486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false" outlineLevel="0" collapsed="false">
      <c r="A12" s="0"/>
      <c r="B12" s="181"/>
      <c r="C12" s="181"/>
      <c r="D12" s="183" t="s">
        <v>191</v>
      </c>
      <c r="E12" s="183" t="s">
        <v>690</v>
      </c>
      <c r="F12" s="181"/>
      <c r="G12" s="156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84" t="s">
        <v>687</v>
      </c>
      <c r="C13" s="184" t="s">
        <v>691</v>
      </c>
      <c r="D13" s="186" t="n">
        <v>0</v>
      </c>
      <c r="E13" s="187" t="n">
        <v>0</v>
      </c>
      <c r="F13" s="487" t="n">
        <v>5055.17807956027</v>
      </c>
      <c r="G13" s="15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488"/>
      <c r="C14" s="489"/>
      <c r="D14" s="489"/>
      <c r="E14" s="489"/>
      <c r="F14" s="490"/>
      <c r="G14" s="15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8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18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18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18" customFormat="true" ht="15" hidden="false" customHeight="false" outlineLevel="0" collapsed="false">
      <c r="B4" s="72" t="s">
        <v>39</v>
      </c>
      <c r="C4" s="68"/>
      <c r="D4" s="73"/>
      <c r="E4" s="68"/>
      <c r="F4" s="68"/>
      <c r="G4" s="68"/>
      <c r="H4" s="74"/>
      <c r="I4" s="3"/>
      <c r="J4" s="4"/>
    </row>
    <row r="5" s="18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75"/>
      <c r="K7" s="75"/>
    </row>
    <row r="8" s="18" customFormat="true" ht="15" hidden="false" customHeight="false" outlineLevel="0" collapsed="false">
      <c r="B8" s="12" t="s">
        <v>12</v>
      </c>
      <c r="C8" s="76"/>
      <c r="D8" s="77"/>
      <c r="E8" s="78"/>
      <c r="F8" s="79"/>
      <c r="G8" s="79"/>
      <c r="H8" s="51"/>
      <c r="I8" s="3"/>
      <c r="J8" s="80"/>
      <c r="K8" s="81"/>
    </row>
    <row r="9" s="18" customFormat="true" ht="15" hidden="false" customHeight="false" outlineLevel="0" collapsed="false">
      <c r="B9" s="12" t="s">
        <v>13</v>
      </c>
      <c r="C9" s="76"/>
      <c r="D9" s="82"/>
      <c r="E9" s="78"/>
      <c r="F9" s="79"/>
      <c r="G9" s="79"/>
      <c r="H9" s="51"/>
      <c r="I9" s="3"/>
      <c r="J9" s="80"/>
      <c r="K9" s="81"/>
    </row>
    <row r="10" s="18" customFormat="true" ht="15" hidden="false" customHeight="false" outlineLevel="0" collapsed="false">
      <c r="B10" s="83" t="s">
        <v>14</v>
      </c>
      <c r="C10" s="76"/>
      <c r="D10" s="82"/>
      <c r="E10" s="78"/>
      <c r="F10" s="79"/>
      <c r="G10" s="79"/>
      <c r="H10" s="51"/>
      <c r="I10" s="3"/>
      <c r="J10" s="80"/>
      <c r="K10" s="81"/>
    </row>
    <row r="11" s="18" customFormat="true" ht="15" hidden="false" customHeight="false" outlineLevel="0" collapsed="false">
      <c r="B11" s="84" t="s">
        <v>40</v>
      </c>
      <c r="C11" s="84" t="s">
        <v>16</v>
      </c>
      <c r="D11" s="85" t="n">
        <v>3100</v>
      </c>
      <c r="E11" s="86" t="n">
        <v>33060.15</v>
      </c>
      <c r="F11" s="87" t="n">
        <v>8.84</v>
      </c>
      <c r="G11" s="88" t="n">
        <v>4.73</v>
      </c>
      <c r="H11" s="51" t="s">
        <v>41</v>
      </c>
      <c r="I11" s="89"/>
      <c r="J11" s="80"/>
      <c r="K11" s="81"/>
    </row>
    <row r="12" s="18" customFormat="true" ht="15" hidden="false" customHeight="false" outlineLevel="0" collapsed="false">
      <c r="B12" s="84" t="s">
        <v>42</v>
      </c>
      <c r="C12" s="84" t="s">
        <v>16</v>
      </c>
      <c r="D12" s="85" t="n">
        <v>2700</v>
      </c>
      <c r="E12" s="86" t="n">
        <v>29195.3</v>
      </c>
      <c r="F12" s="87" t="n">
        <v>7.81</v>
      </c>
      <c r="G12" s="88" t="n">
        <v>4.6999</v>
      </c>
      <c r="H12" s="51" t="s">
        <v>43</v>
      </c>
      <c r="I12" s="89"/>
      <c r="J12" s="80"/>
      <c r="K12" s="81"/>
    </row>
    <row r="13" s="18" customFormat="true" ht="15" hidden="false" customHeight="false" outlineLevel="0" collapsed="false">
      <c r="B13" s="84" t="s">
        <v>44</v>
      </c>
      <c r="C13" s="84" t="s">
        <v>16</v>
      </c>
      <c r="D13" s="85" t="n">
        <v>2550</v>
      </c>
      <c r="E13" s="86" t="n">
        <v>25802.81</v>
      </c>
      <c r="F13" s="87" t="n">
        <v>6.9</v>
      </c>
      <c r="G13" s="88" t="n">
        <v>4.795</v>
      </c>
      <c r="H13" s="51" t="s">
        <v>45</v>
      </c>
      <c r="I13" s="89"/>
      <c r="J13" s="80"/>
      <c r="K13" s="81"/>
    </row>
    <row r="14" s="18" customFormat="true" ht="15" hidden="false" customHeight="false" outlineLevel="0" collapsed="false">
      <c r="B14" s="84" t="s">
        <v>46</v>
      </c>
      <c r="C14" s="84" t="s">
        <v>16</v>
      </c>
      <c r="D14" s="85" t="n">
        <v>2400</v>
      </c>
      <c r="E14" s="86" t="n">
        <v>25591.41</v>
      </c>
      <c r="F14" s="87" t="n">
        <v>6.85</v>
      </c>
      <c r="G14" s="88" t="n">
        <v>4.755</v>
      </c>
      <c r="H14" s="51" t="s">
        <v>47</v>
      </c>
      <c r="I14" s="89"/>
      <c r="J14" s="80"/>
      <c r="K14" s="81"/>
    </row>
    <row r="15" s="18" customFormat="true" ht="15" hidden="false" customHeight="false" outlineLevel="0" collapsed="false">
      <c r="B15" s="84" t="s">
        <v>48</v>
      </c>
      <c r="C15" s="84" t="s">
        <v>16</v>
      </c>
      <c r="D15" s="85" t="n">
        <v>1850</v>
      </c>
      <c r="E15" s="86" t="n">
        <v>18593.23</v>
      </c>
      <c r="F15" s="87" t="n">
        <v>4.97</v>
      </c>
      <c r="G15" s="88" t="n">
        <v>4.9</v>
      </c>
      <c r="H15" s="51" t="s">
        <v>49</v>
      </c>
      <c r="I15" s="89"/>
      <c r="J15" s="80"/>
      <c r="K15" s="81"/>
    </row>
    <row r="16" s="18" customFormat="true" ht="15" hidden="false" customHeight="false" outlineLevel="0" collapsed="false">
      <c r="B16" s="84" t="s">
        <v>18</v>
      </c>
      <c r="C16" s="84" t="s">
        <v>50</v>
      </c>
      <c r="D16" s="85" t="n">
        <v>1750</v>
      </c>
      <c r="E16" s="86" t="n">
        <v>18310.29</v>
      </c>
      <c r="F16" s="87" t="n">
        <v>4.9</v>
      </c>
      <c r="G16" s="88" t="n">
        <v>4.925</v>
      </c>
      <c r="H16" s="51" t="s">
        <v>51</v>
      </c>
      <c r="I16" s="89"/>
      <c r="J16" s="80"/>
      <c r="K16" s="81"/>
    </row>
    <row r="17" s="18" customFormat="true" ht="15" hidden="false" customHeight="false" outlineLevel="0" collapsed="false">
      <c r="B17" s="84" t="s">
        <v>52</v>
      </c>
      <c r="C17" s="84" t="s">
        <v>16</v>
      </c>
      <c r="D17" s="85" t="n">
        <v>1750</v>
      </c>
      <c r="E17" s="86" t="n">
        <v>17934.84</v>
      </c>
      <c r="F17" s="87" t="n">
        <v>4.8</v>
      </c>
      <c r="G17" s="88" t="n">
        <v>4.995</v>
      </c>
      <c r="H17" s="51" t="s">
        <v>53</v>
      </c>
      <c r="I17" s="89"/>
      <c r="J17" s="80"/>
      <c r="K17" s="81"/>
    </row>
    <row r="18" s="18" customFormat="true" ht="15" hidden="false" customHeight="false" outlineLevel="0" collapsed="false">
      <c r="B18" s="84" t="s">
        <v>54</v>
      </c>
      <c r="C18" s="84" t="s">
        <v>16</v>
      </c>
      <c r="D18" s="85" t="n">
        <v>1475</v>
      </c>
      <c r="E18" s="86" t="n">
        <v>15843.4</v>
      </c>
      <c r="F18" s="87" t="n">
        <v>4.24</v>
      </c>
      <c r="G18" s="88" t="n">
        <v>5.26</v>
      </c>
      <c r="H18" s="51" t="s">
        <v>55</v>
      </c>
      <c r="I18" s="89"/>
      <c r="J18" s="80"/>
      <c r="K18" s="81"/>
    </row>
    <row r="19" s="18" customFormat="true" ht="15" hidden="false" customHeight="false" outlineLevel="0" collapsed="false">
      <c r="B19" s="84" t="s">
        <v>18</v>
      </c>
      <c r="C19" s="84" t="s">
        <v>16</v>
      </c>
      <c r="D19" s="85" t="n">
        <v>1365</v>
      </c>
      <c r="E19" s="86" t="n">
        <v>15217.33</v>
      </c>
      <c r="F19" s="87" t="n">
        <v>4.07</v>
      </c>
      <c r="G19" s="88" t="n">
        <v>4.7</v>
      </c>
      <c r="H19" s="51" t="s">
        <v>56</v>
      </c>
      <c r="I19" s="89"/>
      <c r="J19" s="80"/>
      <c r="K19" s="81"/>
    </row>
    <row r="20" s="18" customFormat="true" ht="15" hidden="false" customHeight="false" outlineLevel="0" collapsed="false">
      <c r="B20" s="84" t="s">
        <v>48</v>
      </c>
      <c r="C20" s="84" t="s">
        <v>16</v>
      </c>
      <c r="D20" s="85" t="n">
        <v>1250</v>
      </c>
      <c r="E20" s="86" t="n">
        <v>12777.85</v>
      </c>
      <c r="F20" s="87" t="n">
        <v>3.42</v>
      </c>
      <c r="G20" s="88" t="n">
        <v>4.49</v>
      </c>
      <c r="H20" s="51" t="s">
        <v>57</v>
      </c>
      <c r="I20" s="89"/>
      <c r="J20" s="80"/>
      <c r="K20" s="81"/>
    </row>
    <row r="21" s="18" customFormat="true" ht="15" hidden="false" customHeight="false" outlineLevel="0" collapsed="false">
      <c r="B21" s="84" t="s">
        <v>58</v>
      </c>
      <c r="C21" s="84" t="s">
        <v>16</v>
      </c>
      <c r="D21" s="85" t="n">
        <v>920</v>
      </c>
      <c r="E21" s="86" t="n">
        <v>10270.63</v>
      </c>
      <c r="F21" s="87" t="n">
        <v>2.75</v>
      </c>
      <c r="G21" s="88" t="n">
        <v>4.58</v>
      </c>
      <c r="H21" s="51" t="s">
        <v>59</v>
      </c>
      <c r="I21" s="89"/>
      <c r="J21" s="80"/>
      <c r="K21" s="81"/>
    </row>
    <row r="22" s="18" customFormat="true" ht="15" hidden="false" customHeight="false" outlineLevel="0" collapsed="false">
      <c r="B22" s="84" t="s">
        <v>54</v>
      </c>
      <c r="C22" s="84" t="s">
        <v>16</v>
      </c>
      <c r="D22" s="85" t="n">
        <v>950</v>
      </c>
      <c r="E22" s="86" t="n">
        <v>10150.87</v>
      </c>
      <c r="F22" s="87" t="n">
        <v>2.72</v>
      </c>
      <c r="G22" s="88" t="n">
        <v>5.04</v>
      </c>
      <c r="H22" s="51" t="s">
        <v>60</v>
      </c>
      <c r="I22" s="89"/>
      <c r="J22" s="80"/>
      <c r="K22" s="81"/>
    </row>
    <row r="23" s="18" customFormat="true" ht="15" hidden="false" customHeight="false" outlineLevel="0" collapsed="false">
      <c r="B23" s="84" t="s">
        <v>46</v>
      </c>
      <c r="C23" s="84" t="s">
        <v>16</v>
      </c>
      <c r="D23" s="85" t="n">
        <v>750</v>
      </c>
      <c r="E23" s="86" t="n">
        <v>7772.87</v>
      </c>
      <c r="F23" s="87" t="n">
        <v>2.08</v>
      </c>
      <c r="G23" s="88" t="n">
        <v>4.845</v>
      </c>
      <c r="H23" s="51" t="s">
        <v>61</v>
      </c>
      <c r="I23" s="89"/>
      <c r="J23" s="80"/>
      <c r="K23" s="81"/>
    </row>
    <row r="24" s="18" customFormat="true" ht="15" hidden="false" customHeight="false" outlineLevel="0" collapsed="false">
      <c r="B24" s="84" t="s">
        <v>58</v>
      </c>
      <c r="C24" s="84" t="s">
        <v>16</v>
      </c>
      <c r="D24" s="85" t="n">
        <v>697</v>
      </c>
      <c r="E24" s="86" t="n">
        <v>7623.53</v>
      </c>
      <c r="F24" s="87" t="n">
        <v>2.04</v>
      </c>
      <c r="G24" s="88" t="n">
        <v>4.825</v>
      </c>
      <c r="H24" s="51" t="s">
        <v>62</v>
      </c>
      <c r="I24" s="89"/>
      <c r="J24" s="80"/>
      <c r="K24" s="81"/>
    </row>
    <row r="25" s="18" customFormat="true" ht="15" hidden="false" customHeight="false" outlineLevel="0" collapsed="false">
      <c r="B25" s="84" t="s">
        <v>54</v>
      </c>
      <c r="C25" s="84" t="s">
        <v>16</v>
      </c>
      <c r="D25" s="85" t="n">
        <v>650</v>
      </c>
      <c r="E25" s="86" t="n">
        <v>6989.67</v>
      </c>
      <c r="F25" s="87" t="n">
        <v>1.87</v>
      </c>
      <c r="G25" s="88" t="n">
        <v>5.04</v>
      </c>
      <c r="H25" s="51" t="s">
        <v>63</v>
      </c>
      <c r="I25" s="89"/>
      <c r="J25" s="80"/>
      <c r="K25" s="81"/>
    </row>
    <row r="26" s="18" customFormat="true" ht="15" hidden="false" customHeight="false" outlineLevel="0" collapsed="false">
      <c r="B26" s="84" t="s">
        <v>64</v>
      </c>
      <c r="C26" s="84" t="s">
        <v>16</v>
      </c>
      <c r="D26" s="85" t="n">
        <v>500</v>
      </c>
      <c r="E26" s="86" t="n">
        <v>5404.8</v>
      </c>
      <c r="F26" s="87" t="n">
        <v>1.45</v>
      </c>
      <c r="G26" s="88" t="n">
        <v>4.955</v>
      </c>
      <c r="H26" s="51" t="s">
        <v>65</v>
      </c>
      <c r="I26" s="89"/>
      <c r="J26" s="80"/>
      <c r="K26" s="81"/>
    </row>
    <row r="27" s="18" customFormat="true" ht="15" hidden="false" customHeight="false" outlineLevel="0" collapsed="false">
      <c r="B27" s="84" t="s">
        <v>66</v>
      </c>
      <c r="C27" s="84" t="s">
        <v>50</v>
      </c>
      <c r="D27" s="85" t="n">
        <v>500</v>
      </c>
      <c r="E27" s="86" t="n">
        <v>5345.33</v>
      </c>
      <c r="F27" s="87" t="n">
        <v>1.43</v>
      </c>
      <c r="G27" s="88" t="n">
        <v>4.595</v>
      </c>
      <c r="H27" s="51" t="s">
        <v>67</v>
      </c>
      <c r="I27" s="89"/>
      <c r="J27" s="80"/>
      <c r="K27" s="81"/>
    </row>
    <row r="28" s="18" customFormat="true" ht="15" hidden="false" customHeight="false" outlineLevel="0" collapsed="false">
      <c r="B28" s="84" t="s">
        <v>68</v>
      </c>
      <c r="C28" s="84" t="s">
        <v>69</v>
      </c>
      <c r="D28" s="85" t="n">
        <v>500</v>
      </c>
      <c r="E28" s="86" t="n">
        <v>5138.36</v>
      </c>
      <c r="F28" s="87" t="n">
        <v>1.37</v>
      </c>
      <c r="G28" s="88" t="n">
        <v>4.545</v>
      </c>
      <c r="H28" s="51" t="s">
        <v>70</v>
      </c>
      <c r="I28" s="89"/>
      <c r="J28" s="80"/>
      <c r="K28" s="81"/>
    </row>
    <row r="29" s="18" customFormat="true" ht="15" hidden="false" customHeight="false" outlineLevel="0" collapsed="false">
      <c r="B29" s="84" t="s">
        <v>44</v>
      </c>
      <c r="C29" s="84" t="s">
        <v>16</v>
      </c>
      <c r="D29" s="85" t="n">
        <v>450</v>
      </c>
      <c r="E29" s="86" t="n">
        <v>4854.54</v>
      </c>
      <c r="F29" s="87" t="n">
        <v>1.3</v>
      </c>
      <c r="G29" s="88" t="n">
        <v>5.075</v>
      </c>
      <c r="H29" s="51" t="s">
        <v>71</v>
      </c>
      <c r="I29" s="89"/>
      <c r="J29" s="80"/>
      <c r="K29" s="81"/>
    </row>
    <row r="30" s="18" customFormat="true" ht="15" hidden="false" customHeight="false" outlineLevel="0" collapsed="false">
      <c r="B30" s="84" t="s">
        <v>44</v>
      </c>
      <c r="C30" s="84" t="s">
        <v>16</v>
      </c>
      <c r="D30" s="85" t="n">
        <v>450</v>
      </c>
      <c r="E30" s="86" t="n">
        <v>4652.47</v>
      </c>
      <c r="F30" s="87" t="n">
        <v>1.24</v>
      </c>
      <c r="G30" s="88" t="n">
        <v>4.795</v>
      </c>
      <c r="H30" s="51" t="s">
        <v>72</v>
      </c>
      <c r="I30" s="89"/>
      <c r="J30" s="80"/>
      <c r="K30" s="81"/>
    </row>
    <row r="31" s="18" customFormat="true" ht="15" hidden="false" customHeight="false" outlineLevel="0" collapsed="false">
      <c r="B31" s="84" t="s">
        <v>73</v>
      </c>
      <c r="C31" s="84" t="s">
        <v>16</v>
      </c>
      <c r="D31" s="85" t="n">
        <v>400</v>
      </c>
      <c r="E31" s="86" t="n">
        <v>4344.57</v>
      </c>
      <c r="F31" s="87" t="n">
        <v>1.16</v>
      </c>
      <c r="G31" s="88" t="n">
        <v>4.97</v>
      </c>
      <c r="H31" s="51" t="s">
        <v>74</v>
      </c>
      <c r="I31" s="89"/>
      <c r="J31" s="80"/>
      <c r="K31" s="81"/>
    </row>
    <row r="32" s="18" customFormat="true" ht="15" hidden="false" customHeight="false" outlineLevel="0" collapsed="false">
      <c r="B32" s="84" t="s">
        <v>58</v>
      </c>
      <c r="C32" s="84" t="s">
        <v>16</v>
      </c>
      <c r="D32" s="85" t="n">
        <v>250</v>
      </c>
      <c r="E32" s="86" t="n">
        <v>2800.07</v>
      </c>
      <c r="F32" s="87" t="n">
        <v>0.75</v>
      </c>
      <c r="G32" s="88" t="n">
        <v>5.11</v>
      </c>
      <c r="H32" s="51" t="s">
        <v>75</v>
      </c>
      <c r="I32" s="89"/>
      <c r="J32" s="80"/>
      <c r="K32" s="81"/>
    </row>
    <row r="33" s="18" customFormat="true" ht="15" hidden="false" customHeight="false" outlineLevel="0" collapsed="false">
      <c r="B33" s="84" t="s">
        <v>73</v>
      </c>
      <c r="C33" s="84" t="s">
        <v>16</v>
      </c>
      <c r="D33" s="85" t="n">
        <v>255</v>
      </c>
      <c r="E33" s="86" t="n">
        <v>2778.96</v>
      </c>
      <c r="F33" s="87" t="n">
        <v>0.74</v>
      </c>
      <c r="G33" s="88" t="n">
        <v>4.9</v>
      </c>
      <c r="H33" s="51" t="s">
        <v>76</v>
      </c>
      <c r="I33" s="89"/>
      <c r="J33" s="80"/>
      <c r="K33" s="81"/>
    </row>
    <row r="34" s="18" customFormat="true" ht="15" hidden="false" customHeight="false" outlineLevel="0" collapsed="false">
      <c r="B34" s="84" t="s">
        <v>52</v>
      </c>
      <c r="C34" s="84" t="s">
        <v>16</v>
      </c>
      <c r="D34" s="85" t="n">
        <v>250</v>
      </c>
      <c r="E34" s="86" t="n">
        <v>2647.56</v>
      </c>
      <c r="F34" s="87" t="n">
        <v>0.71</v>
      </c>
      <c r="G34" s="88" t="n">
        <v>4.94</v>
      </c>
      <c r="H34" s="51" t="s">
        <v>77</v>
      </c>
      <c r="I34" s="89"/>
      <c r="J34" s="80"/>
      <c r="K34" s="81"/>
    </row>
    <row r="35" s="18" customFormat="true" ht="15" hidden="false" customHeight="false" outlineLevel="0" collapsed="false">
      <c r="B35" s="84" t="s">
        <v>46</v>
      </c>
      <c r="C35" s="84" t="s">
        <v>16</v>
      </c>
      <c r="D35" s="85" t="n">
        <v>250</v>
      </c>
      <c r="E35" s="86" t="n">
        <v>2620.23</v>
      </c>
      <c r="F35" s="87" t="n">
        <v>0.7</v>
      </c>
      <c r="G35" s="88" t="n">
        <v>4.755</v>
      </c>
      <c r="H35" s="51" t="s">
        <v>78</v>
      </c>
      <c r="I35" s="89"/>
      <c r="J35" s="80"/>
      <c r="K35" s="81"/>
    </row>
    <row r="36" s="18" customFormat="true" ht="15" hidden="false" customHeight="false" outlineLevel="0" collapsed="false">
      <c r="B36" s="84" t="s">
        <v>79</v>
      </c>
      <c r="C36" s="84" t="s">
        <v>16</v>
      </c>
      <c r="D36" s="85" t="n">
        <v>250</v>
      </c>
      <c r="E36" s="86" t="n">
        <v>2574.33</v>
      </c>
      <c r="F36" s="87" t="n">
        <v>0.69</v>
      </c>
      <c r="G36" s="88" t="n">
        <v>4.5046</v>
      </c>
      <c r="H36" s="51" t="s">
        <v>80</v>
      </c>
      <c r="I36" s="89"/>
      <c r="J36" s="80"/>
      <c r="K36" s="81"/>
    </row>
    <row r="37" s="18" customFormat="true" ht="15" hidden="false" customHeight="false" outlineLevel="0" collapsed="false">
      <c r="B37" s="84" t="s">
        <v>58</v>
      </c>
      <c r="C37" s="84" t="s">
        <v>16</v>
      </c>
      <c r="D37" s="85" t="n">
        <v>120</v>
      </c>
      <c r="E37" s="86" t="n">
        <v>1622.04</v>
      </c>
      <c r="F37" s="87" t="n">
        <v>0.43</v>
      </c>
      <c r="G37" s="88" t="n">
        <v>4.895</v>
      </c>
      <c r="H37" s="51" t="s">
        <v>81</v>
      </c>
      <c r="I37" s="89"/>
      <c r="J37" s="80"/>
      <c r="K37" s="81"/>
    </row>
    <row r="38" s="18" customFormat="true" ht="15" hidden="false" customHeight="false" outlineLevel="0" collapsed="false">
      <c r="B38" s="84" t="s">
        <v>44</v>
      </c>
      <c r="C38" s="84" t="s">
        <v>16</v>
      </c>
      <c r="D38" s="85" t="n">
        <v>100</v>
      </c>
      <c r="E38" s="86" t="n">
        <v>1114.66</v>
      </c>
      <c r="F38" s="87" t="n">
        <v>0.3</v>
      </c>
      <c r="G38" s="88" t="n">
        <v>4.905</v>
      </c>
      <c r="H38" s="51" t="s">
        <v>82</v>
      </c>
      <c r="I38" s="89"/>
      <c r="J38" s="80"/>
      <c r="K38" s="81"/>
    </row>
    <row r="39" s="18" customFormat="true" ht="15" hidden="false" customHeight="false" outlineLevel="0" collapsed="false">
      <c r="B39" s="84" t="s">
        <v>73</v>
      </c>
      <c r="C39" s="84" t="s">
        <v>16</v>
      </c>
      <c r="D39" s="85" t="n">
        <v>95</v>
      </c>
      <c r="E39" s="86" t="n">
        <v>1045.76</v>
      </c>
      <c r="F39" s="87" t="n">
        <v>0.28</v>
      </c>
      <c r="G39" s="88" t="n">
        <v>4.8985</v>
      </c>
      <c r="H39" s="51" t="s">
        <v>83</v>
      </c>
      <c r="I39" s="89"/>
      <c r="J39" s="80"/>
      <c r="K39" s="81"/>
    </row>
    <row r="40" s="18" customFormat="true" ht="15" hidden="false" customHeight="false" outlineLevel="0" collapsed="false">
      <c r="B40" s="84" t="s">
        <v>58</v>
      </c>
      <c r="C40" s="84" t="s">
        <v>16</v>
      </c>
      <c r="D40" s="85" t="n">
        <v>80</v>
      </c>
      <c r="E40" s="86" t="n">
        <v>1048.46</v>
      </c>
      <c r="F40" s="87" t="n">
        <v>0.28</v>
      </c>
      <c r="G40" s="88" t="n">
        <v>4.5</v>
      </c>
      <c r="H40" s="51" t="s">
        <v>84</v>
      </c>
      <c r="I40" s="89"/>
      <c r="J40" s="80"/>
      <c r="K40" s="81"/>
    </row>
    <row r="41" s="18" customFormat="true" ht="15" hidden="false" customHeight="false" outlineLevel="0" collapsed="false">
      <c r="B41" s="84" t="s">
        <v>73</v>
      </c>
      <c r="C41" s="84" t="s">
        <v>16</v>
      </c>
      <c r="D41" s="85" t="n">
        <v>50</v>
      </c>
      <c r="E41" s="86" t="n">
        <v>547.66</v>
      </c>
      <c r="F41" s="87" t="n">
        <v>0.15</v>
      </c>
      <c r="G41" s="88" t="n">
        <v>4.97</v>
      </c>
      <c r="H41" s="51" t="s">
        <v>85</v>
      </c>
      <c r="I41" s="89"/>
      <c r="J41" s="80"/>
      <c r="K41" s="81"/>
    </row>
    <row r="42" s="18" customFormat="true" ht="15" hidden="false" customHeight="false" outlineLevel="0" collapsed="false">
      <c r="B42" s="84" t="s">
        <v>68</v>
      </c>
      <c r="C42" s="84" t="s">
        <v>69</v>
      </c>
      <c r="D42" s="85" t="n">
        <v>50</v>
      </c>
      <c r="E42" s="86" t="n">
        <v>528.25</v>
      </c>
      <c r="F42" s="87" t="n">
        <v>0.14</v>
      </c>
      <c r="G42" s="88" t="n">
        <v>4.245</v>
      </c>
      <c r="H42" s="51" t="s">
        <v>86</v>
      </c>
      <c r="I42" s="89"/>
      <c r="J42" s="80"/>
      <c r="K42" s="81"/>
    </row>
    <row r="43" s="18" customFormat="true" ht="15" hidden="false" customHeight="false" outlineLevel="0" collapsed="false">
      <c r="B43" s="84" t="s">
        <v>44</v>
      </c>
      <c r="C43" s="84" t="s">
        <v>16</v>
      </c>
      <c r="D43" s="85" t="n">
        <v>50</v>
      </c>
      <c r="E43" s="86" t="n">
        <v>541.41</v>
      </c>
      <c r="F43" s="87" t="n">
        <v>0.14</v>
      </c>
      <c r="G43" s="88" t="n">
        <v>4.9752</v>
      </c>
      <c r="H43" s="51" t="s">
        <v>87</v>
      </c>
      <c r="I43" s="89"/>
      <c r="J43" s="80"/>
      <c r="K43" s="81"/>
    </row>
    <row r="44" s="18" customFormat="true" ht="15" hidden="false" customHeight="false" outlineLevel="0" collapsed="false">
      <c r="B44" s="84" t="s">
        <v>88</v>
      </c>
      <c r="C44" s="84" t="s">
        <v>19</v>
      </c>
      <c r="D44" s="85" t="n">
        <v>50</v>
      </c>
      <c r="E44" s="86" t="n">
        <v>538.8</v>
      </c>
      <c r="F44" s="87" t="n">
        <v>0.14</v>
      </c>
      <c r="G44" s="88" t="n">
        <v>4.765</v>
      </c>
      <c r="H44" s="51" t="s">
        <v>89</v>
      </c>
      <c r="I44" s="89"/>
      <c r="J44" s="80"/>
      <c r="K44" s="81"/>
    </row>
    <row r="45" s="18" customFormat="true" ht="15" hidden="false" customHeight="false" outlineLevel="0" collapsed="false">
      <c r="B45" s="84" t="s">
        <v>90</v>
      </c>
      <c r="C45" s="84" t="s">
        <v>16</v>
      </c>
      <c r="D45" s="85" t="n">
        <v>35</v>
      </c>
      <c r="E45" s="86" t="n">
        <v>374.34</v>
      </c>
      <c r="F45" s="87" t="n">
        <v>0.1</v>
      </c>
      <c r="G45" s="88" t="n">
        <v>4.62</v>
      </c>
      <c r="H45" s="51" t="s">
        <v>91</v>
      </c>
      <c r="I45" s="89"/>
      <c r="J45" s="80"/>
      <c r="K45" s="81"/>
    </row>
    <row r="46" s="18" customFormat="true" ht="15" hidden="false" customHeight="false" outlineLevel="0" collapsed="false">
      <c r="B46" s="84" t="s">
        <v>73</v>
      </c>
      <c r="C46" s="84" t="s">
        <v>16</v>
      </c>
      <c r="D46" s="85" t="n">
        <v>10</v>
      </c>
      <c r="E46" s="86" t="n">
        <v>111.49</v>
      </c>
      <c r="F46" s="87" t="n">
        <v>0.03</v>
      </c>
      <c r="G46" s="88" t="n">
        <v>4.675</v>
      </c>
      <c r="H46" s="51" t="s">
        <v>92</v>
      </c>
      <c r="I46" s="89"/>
      <c r="J46" s="80"/>
      <c r="K46" s="81"/>
    </row>
    <row r="47" s="18" customFormat="true" ht="15" hidden="false" customHeight="false" outlineLevel="0" collapsed="false">
      <c r="B47" s="84" t="s">
        <v>73</v>
      </c>
      <c r="C47" s="84" t="s">
        <v>16</v>
      </c>
      <c r="D47" s="85" t="n">
        <v>7</v>
      </c>
      <c r="E47" s="86" t="n">
        <v>75.29</v>
      </c>
      <c r="F47" s="87" t="n">
        <v>0.02</v>
      </c>
      <c r="G47" s="88" t="n">
        <v>4.05</v>
      </c>
      <c r="H47" s="51" t="s">
        <v>93</v>
      </c>
      <c r="I47" s="89"/>
      <c r="J47" s="80"/>
      <c r="K47" s="81"/>
    </row>
    <row r="48" s="18" customFormat="true" ht="15" hidden="false" customHeight="false" outlineLevel="0" collapsed="false">
      <c r="B48" s="84" t="s">
        <v>40</v>
      </c>
      <c r="C48" s="84" t="s">
        <v>16</v>
      </c>
      <c r="D48" s="85" t="n">
        <v>5</v>
      </c>
      <c r="E48" s="86" t="n">
        <v>55.79</v>
      </c>
      <c r="F48" s="87" t="n">
        <v>0.01</v>
      </c>
      <c r="G48" s="88" t="n">
        <v>4.6</v>
      </c>
      <c r="H48" s="51" t="s">
        <v>94</v>
      </c>
      <c r="I48" s="89"/>
      <c r="J48" s="80"/>
      <c r="K48" s="81"/>
    </row>
    <row r="49" s="18" customFormat="true" ht="15" hidden="false" customHeight="false" outlineLevel="0" collapsed="false">
      <c r="B49" s="84" t="s">
        <v>73</v>
      </c>
      <c r="C49" s="84" t="s">
        <v>16</v>
      </c>
      <c r="D49" s="85" t="n">
        <v>1</v>
      </c>
      <c r="E49" s="86" t="n">
        <v>10.58</v>
      </c>
      <c r="F49" s="87" t="n">
        <v>0</v>
      </c>
      <c r="G49" s="88" t="n">
        <v>4.3399</v>
      </c>
      <c r="H49" s="51" t="s">
        <v>95</v>
      </c>
      <c r="I49" s="89"/>
      <c r="J49" s="80"/>
      <c r="K49" s="81"/>
    </row>
    <row r="50" s="18" customFormat="true" ht="15" hidden="false" customHeight="false" outlineLevel="0" collapsed="false">
      <c r="B50" s="35" t="s">
        <v>21</v>
      </c>
      <c r="C50" s="35"/>
      <c r="D50" s="90"/>
      <c r="E50" s="91" t="n">
        <f aca="false">SUM(E11:E49)</f>
        <v>305909.93</v>
      </c>
      <c r="F50" s="49" t="n">
        <f aca="false">SUM(F11:F49)</f>
        <v>81.82</v>
      </c>
      <c r="G50" s="50"/>
      <c r="H50" s="51"/>
      <c r="I50" s="3"/>
    </row>
    <row r="51" s="18" customFormat="true" ht="15" hidden="true" customHeight="true" outlineLevel="0" collapsed="false">
      <c r="B51" s="12" t="s">
        <v>96</v>
      </c>
      <c r="C51" s="84"/>
      <c r="D51" s="92"/>
      <c r="E51" s="93"/>
      <c r="F51" s="94"/>
      <c r="G51" s="94"/>
      <c r="H51" s="44"/>
      <c r="I51" s="3"/>
    </row>
    <row r="52" s="18" customFormat="true" ht="15" hidden="true" customHeight="true" outlineLevel="0" collapsed="false">
      <c r="B52" s="84"/>
      <c r="C52" s="84"/>
      <c r="D52" s="85"/>
      <c r="E52" s="86"/>
      <c r="F52" s="95"/>
      <c r="G52" s="95"/>
      <c r="H52" s="51"/>
      <c r="I52" s="3"/>
    </row>
    <row r="53" s="18" customFormat="true" ht="15" hidden="true" customHeight="true" outlineLevel="0" collapsed="false">
      <c r="B53" s="35" t="s">
        <v>21</v>
      </c>
      <c r="C53" s="96"/>
      <c r="D53" s="92"/>
      <c r="E53" s="91" t="n">
        <f aca="false">SUM(E52)</f>
        <v>0</v>
      </c>
      <c r="F53" s="49" t="n">
        <f aca="false">SUM(F52)</f>
        <v>0</v>
      </c>
      <c r="G53" s="50"/>
      <c r="H53" s="44"/>
      <c r="I53" s="3"/>
      <c r="J53" s="3"/>
    </row>
    <row r="54" s="18" customFormat="true" ht="15" hidden="true" customHeight="true" outlineLevel="0" collapsed="false">
      <c r="B54" s="97" t="s">
        <v>22</v>
      </c>
      <c r="C54" s="35"/>
      <c r="D54" s="90"/>
      <c r="E54" s="98"/>
      <c r="F54" s="50"/>
      <c r="G54" s="50"/>
      <c r="H54" s="51"/>
      <c r="I54" s="3"/>
      <c r="J54" s="3"/>
    </row>
    <row r="55" s="18" customFormat="true" ht="15" hidden="true" customHeight="true" outlineLevel="0" collapsed="false">
      <c r="B55" s="97" t="s">
        <v>23</v>
      </c>
      <c r="C55" s="35"/>
      <c r="D55" s="90"/>
      <c r="E55" s="98"/>
      <c r="F55" s="50"/>
      <c r="G55" s="50"/>
      <c r="H55" s="51"/>
      <c r="I55" s="3"/>
      <c r="J55" s="3"/>
    </row>
    <row r="56" s="18" customFormat="true" ht="15" hidden="true" customHeight="true" outlineLevel="0" collapsed="false">
      <c r="B56" s="40"/>
      <c r="C56" s="40"/>
      <c r="D56" s="99"/>
      <c r="E56" s="42"/>
      <c r="F56" s="43"/>
      <c r="G56" s="43"/>
      <c r="H56" s="51"/>
      <c r="I56" s="3"/>
      <c r="J56" s="3"/>
    </row>
    <row r="57" s="18" customFormat="true" ht="15" hidden="true" customHeight="true" outlineLevel="0" collapsed="false">
      <c r="B57" s="40"/>
      <c r="C57" s="40"/>
      <c r="D57" s="99"/>
      <c r="E57" s="42"/>
      <c r="F57" s="43"/>
      <c r="G57" s="43"/>
      <c r="H57" s="51"/>
      <c r="I57" s="3"/>
      <c r="J57" s="3"/>
    </row>
    <row r="58" s="18" customFormat="true" ht="15" hidden="true" customHeight="true" outlineLevel="0" collapsed="false">
      <c r="B58" s="35" t="s">
        <v>21</v>
      </c>
      <c r="C58" s="35"/>
      <c r="D58" s="90"/>
      <c r="E58" s="91" t="n">
        <f aca="false">SUM(E56:E57)</f>
        <v>0</v>
      </c>
      <c r="F58" s="49" t="n">
        <f aca="false">SUM(F56:F57)</f>
        <v>0</v>
      </c>
      <c r="G58" s="50"/>
      <c r="H58" s="51"/>
      <c r="I58" s="3"/>
      <c r="J58" s="3"/>
    </row>
    <row r="59" s="18" customFormat="true" ht="15" hidden="true" customHeight="true" outlineLevel="0" collapsed="false">
      <c r="B59" s="12" t="s">
        <v>97</v>
      </c>
      <c r="C59" s="76"/>
      <c r="D59" s="82"/>
      <c r="E59" s="78"/>
      <c r="F59" s="79"/>
      <c r="G59" s="79"/>
      <c r="H59" s="51"/>
      <c r="I59" s="3"/>
      <c r="J59" s="3"/>
    </row>
    <row r="60" s="18" customFormat="true" ht="15" hidden="true" customHeight="true" outlineLevel="0" collapsed="false">
      <c r="B60" s="12" t="s">
        <v>98</v>
      </c>
      <c r="C60" s="76"/>
      <c r="D60" s="82"/>
      <c r="E60" s="78"/>
      <c r="F60" s="79"/>
      <c r="G60" s="79"/>
      <c r="H60" s="51"/>
      <c r="I60" s="3"/>
      <c r="J60" s="3"/>
    </row>
    <row r="61" s="18" customFormat="true" ht="15" hidden="true" customHeight="true" outlineLevel="0" collapsed="false">
      <c r="B61" s="84"/>
      <c r="C61" s="84"/>
      <c r="D61" s="85"/>
      <c r="E61" s="86"/>
      <c r="F61" s="95"/>
      <c r="G61" s="95"/>
      <c r="H61" s="51"/>
      <c r="I61" s="3"/>
      <c r="J61" s="3"/>
    </row>
    <row r="62" s="18" customFormat="true" ht="15" hidden="true" customHeight="true" outlineLevel="0" collapsed="false">
      <c r="B62" s="84"/>
      <c r="C62" s="84"/>
      <c r="D62" s="85"/>
      <c r="E62" s="86"/>
      <c r="F62" s="95"/>
      <c r="G62" s="95"/>
      <c r="H62" s="51"/>
      <c r="I62" s="3"/>
      <c r="J62" s="3"/>
    </row>
    <row r="63" s="18" customFormat="true" ht="15" hidden="true" customHeight="true" outlineLevel="0" collapsed="false">
      <c r="B63" s="84"/>
      <c r="C63" s="84"/>
      <c r="D63" s="85"/>
      <c r="E63" s="86"/>
      <c r="F63" s="95"/>
      <c r="G63" s="95"/>
      <c r="H63" s="51"/>
      <c r="I63" s="3"/>
      <c r="J63" s="3"/>
    </row>
    <row r="64" s="18" customFormat="true" ht="15" hidden="true" customHeight="true" outlineLevel="0" collapsed="false">
      <c r="B64" s="84"/>
      <c r="C64" s="84"/>
      <c r="D64" s="85"/>
      <c r="E64" s="86"/>
      <c r="F64" s="95"/>
      <c r="G64" s="95"/>
      <c r="H64" s="51"/>
      <c r="I64" s="3"/>
      <c r="J64" s="3"/>
    </row>
    <row r="65" s="47" customFormat="true" ht="15" hidden="true" customHeight="true" outlineLevel="0" collapsed="false">
      <c r="B65" s="35" t="s">
        <v>21</v>
      </c>
      <c r="C65" s="35"/>
      <c r="D65" s="90"/>
      <c r="E65" s="91" t="n">
        <f aca="false">SUM(E61:E64)</f>
        <v>0</v>
      </c>
      <c r="F65" s="49" t="n">
        <f aca="false">SUM(F61:F64)</f>
        <v>0</v>
      </c>
      <c r="G65" s="50"/>
      <c r="H65" s="44"/>
      <c r="I65" s="3"/>
      <c r="J65" s="3"/>
    </row>
    <row r="66" s="47" customFormat="true" ht="15" hidden="true" customHeight="true" outlineLevel="0" collapsed="false">
      <c r="B66" s="35" t="s">
        <v>99</v>
      </c>
      <c r="C66" s="35"/>
      <c r="D66" s="90"/>
      <c r="E66" s="98"/>
      <c r="F66" s="50"/>
      <c r="G66" s="50"/>
      <c r="H66" s="44"/>
      <c r="I66" s="3"/>
      <c r="J66" s="3"/>
    </row>
    <row r="67" s="47" customFormat="true" ht="15" hidden="true" customHeight="true" outlineLevel="0" collapsed="false">
      <c r="B67" s="40"/>
      <c r="C67" s="40"/>
      <c r="D67" s="99"/>
      <c r="E67" s="42"/>
      <c r="F67" s="43"/>
      <c r="G67" s="43"/>
      <c r="H67" s="44"/>
      <c r="I67" s="3"/>
      <c r="J67" s="3"/>
    </row>
    <row r="68" s="47" customFormat="true" ht="15" hidden="true" customHeight="true" outlineLevel="0" collapsed="false">
      <c r="B68" s="35" t="s">
        <v>21</v>
      </c>
      <c r="C68" s="35"/>
      <c r="D68" s="90"/>
      <c r="E68" s="91" t="n">
        <f aca="false">SUM(E67)</f>
        <v>0</v>
      </c>
      <c r="F68" s="49" t="n">
        <f aca="false">SUM(F67)</f>
        <v>0</v>
      </c>
      <c r="G68" s="50"/>
      <c r="H68" s="44"/>
      <c r="I68" s="3"/>
      <c r="J68" s="3"/>
    </row>
    <row r="69" s="47" customFormat="true" ht="15" hidden="true" customHeight="true" outlineLevel="0" collapsed="false">
      <c r="B69" s="35" t="s">
        <v>97</v>
      </c>
      <c r="C69" s="35"/>
      <c r="D69" s="100"/>
      <c r="E69" s="101"/>
      <c r="F69" s="102"/>
      <c r="G69" s="102"/>
      <c r="H69" s="44"/>
      <c r="I69" s="3"/>
      <c r="J69" s="3"/>
    </row>
    <row r="70" s="47" customFormat="true" ht="15" hidden="true" customHeight="true" outlineLevel="0" collapsed="false">
      <c r="B70" s="35" t="s">
        <v>98</v>
      </c>
      <c r="C70" s="35"/>
      <c r="D70" s="100"/>
      <c r="E70" s="101"/>
      <c r="F70" s="102"/>
      <c r="G70" s="102"/>
      <c r="H70" s="44"/>
      <c r="I70" s="3"/>
      <c r="J70" s="3"/>
    </row>
    <row r="71" s="47" customFormat="true" ht="15" hidden="true" customHeight="true" outlineLevel="0" collapsed="false">
      <c r="B71" s="40"/>
      <c r="C71" s="40"/>
      <c r="D71" s="103"/>
      <c r="E71" s="104"/>
      <c r="F71" s="105"/>
      <c r="G71" s="105"/>
      <c r="H71" s="44"/>
      <c r="I71" s="3"/>
      <c r="J71" s="3"/>
    </row>
    <row r="72" s="47" customFormat="true" ht="15" hidden="true" customHeight="true" outlineLevel="0" collapsed="false">
      <c r="B72" s="40"/>
      <c r="C72" s="40"/>
      <c r="D72" s="103"/>
      <c r="E72" s="104"/>
      <c r="F72" s="105"/>
      <c r="G72" s="105"/>
      <c r="H72" s="44"/>
      <c r="I72" s="3"/>
      <c r="J72" s="3"/>
    </row>
    <row r="73" s="47" customFormat="true" ht="15" hidden="true" customHeight="true" outlineLevel="0" collapsed="false">
      <c r="B73" s="35" t="s">
        <v>21</v>
      </c>
      <c r="C73" s="35"/>
      <c r="D73" s="90"/>
      <c r="E73" s="106" t="n">
        <f aca="false">SUM(E71:E72)</f>
        <v>0</v>
      </c>
      <c r="F73" s="107" t="n">
        <f aca="false">SUM(F71:F72)</f>
        <v>0</v>
      </c>
      <c r="G73" s="102"/>
      <c r="H73" s="44"/>
      <c r="I73" s="3"/>
      <c r="J73" s="3"/>
    </row>
    <row r="74" s="47" customFormat="true" ht="15" hidden="true" customHeight="true" outlineLevel="0" collapsed="false">
      <c r="B74" s="97" t="s">
        <v>100</v>
      </c>
      <c r="C74" s="35"/>
      <c r="D74" s="90"/>
      <c r="E74" s="101"/>
      <c r="F74" s="102"/>
      <c r="G74" s="102"/>
      <c r="H74" s="44"/>
      <c r="I74" s="3"/>
      <c r="J74" s="75"/>
      <c r="K74" s="75"/>
    </row>
    <row r="75" s="47" customFormat="true" ht="15" hidden="true" customHeight="true" outlineLevel="0" collapsed="false">
      <c r="B75" s="97" t="s">
        <v>101</v>
      </c>
      <c r="C75" s="35"/>
      <c r="D75" s="90"/>
      <c r="E75" s="101"/>
      <c r="F75" s="102"/>
      <c r="G75" s="102"/>
      <c r="H75" s="44"/>
      <c r="I75" s="3"/>
    </row>
    <row r="76" s="47" customFormat="true" ht="15" hidden="true" customHeight="true" outlineLevel="0" collapsed="false">
      <c r="B76" s="40"/>
      <c r="C76" s="40"/>
      <c r="D76" s="108"/>
      <c r="E76" s="42"/>
      <c r="F76" s="109"/>
      <c r="G76" s="43"/>
      <c r="H76" s="44"/>
      <c r="I76" s="110"/>
      <c r="J76" s="3"/>
    </row>
    <row r="77" s="47" customFormat="true" ht="15" hidden="true" customHeight="true" outlineLevel="0" collapsed="false">
      <c r="B77" s="40"/>
      <c r="C77" s="40"/>
      <c r="D77" s="108"/>
      <c r="E77" s="42"/>
      <c r="F77" s="109"/>
      <c r="G77" s="42"/>
      <c r="H77" s="44"/>
      <c r="I77" s="110"/>
      <c r="J77" s="3"/>
    </row>
    <row r="78" s="47" customFormat="true" ht="15" hidden="true" customHeight="true" outlineLevel="0" collapsed="false">
      <c r="B78" s="40"/>
      <c r="C78" s="40"/>
      <c r="D78" s="108"/>
      <c r="E78" s="42"/>
      <c r="F78" s="109"/>
      <c r="G78" s="42"/>
      <c r="H78" s="44"/>
      <c r="I78" s="110"/>
      <c r="J78" s="3"/>
    </row>
    <row r="79" s="47" customFormat="true" ht="15" hidden="true" customHeight="true" outlineLevel="0" collapsed="false">
      <c r="B79" s="40"/>
      <c r="C79" s="40"/>
      <c r="D79" s="108"/>
      <c r="E79" s="42"/>
      <c r="F79" s="109"/>
      <c r="G79" s="42"/>
      <c r="H79" s="44"/>
      <c r="I79" s="110"/>
      <c r="J79" s="3"/>
    </row>
    <row r="80" s="47" customFormat="true" ht="15" hidden="true" customHeight="true" outlineLevel="0" collapsed="false">
      <c r="B80" s="40"/>
      <c r="C80" s="40"/>
      <c r="D80" s="108"/>
      <c r="E80" s="42"/>
      <c r="F80" s="109"/>
      <c r="G80" s="42"/>
      <c r="H80" s="44"/>
      <c r="I80" s="110"/>
      <c r="J80" s="3"/>
    </row>
    <row r="81" s="47" customFormat="true" ht="15" hidden="true" customHeight="true" outlineLevel="0" collapsed="false">
      <c r="B81" s="40"/>
      <c r="C81" s="40"/>
      <c r="D81" s="108"/>
      <c r="E81" s="42"/>
      <c r="F81" s="109"/>
      <c r="G81" s="42"/>
      <c r="H81" s="44"/>
      <c r="I81" s="110"/>
      <c r="J81" s="3"/>
    </row>
    <row r="82" s="47" customFormat="true" ht="15" hidden="true" customHeight="true" outlineLevel="0" collapsed="false">
      <c r="B82" s="40"/>
      <c r="C82" s="40"/>
      <c r="D82" s="108"/>
      <c r="E82" s="42"/>
      <c r="F82" s="109"/>
      <c r="G82" s="42"/>
      <c r="H82" s="44"/>
      <c r="I82" s="110"/>
      <c r="J82" s="3"/>
    </row>
    <row r="83" s="47" customFormat="true" ht="15" hidden="true" customHeight="true" outlineLevel="0" collapsed="false">
      <c r="B83" s="35" t="s">
        <v>21</v>
      </c>
      <c r="C83" s="35"/>
      <c r="D83" s="111"/>
      <c r="E83" s="91" t="n">
        <f aca="false">SUM(E76:E82)</f>
        <v>0</v>
      </c>
      <c r="F83" s="49" t="n">
        <f aca="false">SUM(F76:F82)</f>
        <v>0</v>
      </c>
      <c r="G83" s="98"/>
      <c r="H83" s="51"/>
      <c r="I83" s="3"/>
      <c r="J83" s="3"/>
    </row>
    <row r="84" s="47" customFormat="true" ht="15" hidden="true" customHeight="true" outlineLevel="0" collapsed="false">
      <c r="B84" s="35" t="s">
        <v>102</v>
      </c>
      <c r="C84" s="35"/>
      <c r="D84" s="111"/>
      <c r="E84" s="98"/>
      <c r="F84" s="50"/>
      <c r="G84" s="98"/>
      <c r="H84" s="51"/>
      <c r="I84" s="3"/>
      <c r="J84" s="3"/>
    </row>
    <row r="85" s="47" customFormat="true" ht="15" hidden="true" customHeight="true" outlineLevel="0" collapsed="false">
      <c r="B85" s="40"/>
      <c r="C85" s="40"/>
      <c r="D85" s="112"/>
      <c r="E85" s="42"/>
      <c r="F85" s="43"/>
      <c r="G85" s="42"/>
      <c r="H85" s="51"/>
      <c r="I85" s="3"/>
      <c r="J85" s="3"/>
    </row>
    <row r="86" s="47" customFormat="true" ht="15" hidden="true" customHeight="true" outlineLevel="0" collapsed="false">
      <c r="B86" s="40"/>
      <c r="C86" s="40"/>
      <c r="D86" s="112"/>
      <c r="E86" s="42"/>
      <c r="F86" s="43"/>
      <c r="G86" s="42"/>
      <c r="H86" s="51"/>
      <c r="I86" s="3"/>
      <c r="J86" s="3"/>
    </row>
    <row r="87" s="47" customFormat="true" ht="15" hidden="true" customHeight="true" outlineLevel="0" collapsed="false">
      <c r="B87" s="35"/>
      <c r="C87" s="35"/>
      <c r="D87" s="111"/>
      <c r="E87" s="91" t="n">
        <f aca="false">SUM(E85:E86)</f>
        <v>0</v>
      </c>
      <c r="F87" s="49" t="n">
        <f aca="false">SUM(F85:F86)</f>
        <v>0</v>
      </c>
      <c r="G87" s="98"/>
      <c r="H87" s="51"/>
      <c r="I87" s="3"/>
      <c r="J87" s="3"/>
    </row>
    <row r="88" s="47" customFormat="true" ht="15" hidden="false" customHeight="true" outlineLevel="0" collapsed="false">
      <c r="B88" s="35" t="s">
        <v>22</v>
      </c>
      <c r="C88" s="35"/>
      <c r="D88" s="111"/>
      <c r="E88" s="98"/>
      <c r="F88" s="50"/>
      <c r="G88" s="98"/>
      <c r="H88" s="51"/>
      <c r="I88" s="3"/>
      <c r="J88" s="3"/>
    </row>
    <row r="89" s="47" customFormat="true" ht="15" hidden="false" customHeight="true" outlineLevel="0" collapsed="false">
      <c r="B89" s="35" t="s">
        <v>23</v>
      </c>
      <c r="C89" s="35"/>
      <c r="D89" s="111"/>
      <c r="E89" s="98"/>
      <c r="F89" s="50"/>
      <c r="G89" s="98"/>
      <c r="H89" s="51"/>
      <c r="I89" s="3"/>
      <c r="J89" s="3"/>
    </row>
    <row r="90" s="47" customFormat="true" ht="15" hidden="false" customHeight="true" outlineLevel="0" collapsed="false">
      <c r="B90" s="40" t="s">
        <v>103</v>
      </c>
      <c r="C90" s="40" t="s">
        <v>25</v>
      </c>
      <c r="D90" s="112" t="n">
        <v>22500000</v>
      </c>
      <c r="E90" s="42" t="n">
        <v>23295.02</v>
      </c>
      <c r="F90" s="43" t="n">
        <v>6.23</v>
      </c>
      <c r="G90" s="42" t="n">
        <v>5.1159</v>
      </c>
      <c r="H90" s="51" t="s">
        <v>104</v>
      </c>
      <c r="I90" s="3"/>
      <c r="J90" s="3"/>
    </row>
    <row r="91" s="47" customFormat="true" ht="15" hidden="false" customHeight="true" outlineLevel="0" collapsed="false">
      <c r="B91" s="40" t="s">
        <v>105</v>
      </c>
      <c r="C91" s="40" t="s">
        <v>25</v>
      </c>
      <c r="D91" s="112" t="n">
        <v>17500000</v>
      </c>
      <c r="E91" s="42" t="n">
        <v>18219.67</v>
      </c>
      <c r="F91" s="43" t="n">
        <v>4.87</v>
      </c>
      <c r="G91" s="42" t="n">
        <v>4.5276</v>
      </c>
      <c r="H91" s="51" t="s">
        <v>106</v>
      </c>
      <c r="I91" s="3"/>
      <c r="J91" s="3"/>
    </row>
    <row r="92" s="47" customFormat="true" ht="15" hidden="false" customHeight="true" outlineLevel="0" collapsed="false">
      <c r="B92" s="40" t="s">
        <v>107</v>
      </c>
      <c r="C92" s="40" t="s">
        <v>25</v>
      </c>
      <c r="D92" s="112" t="n">
        <v>500000</v>
      </c>
      <c r="E92" s="42" t="n">
        <v>544.65</v>
      </c>
      <c r="F92" s="43" t="n">
        <v>0.15</v>
      </c>
      <c r="G92" s="42" t="n">
        <v>5.0473</v>
      </c>
      <c r="H92" s="51" t="s">
        <v>108</v>
      </c>
      <c r="I92" s="3"/>
      <c r="J92" s="3"/>
    </row>
    <row r="93" s="47" customFormat="true" ht="15" hidden="false" customHeight="true" outlineLevel="0" collapsed="false">
      <c r="B93" s="35" t="s">
        <v>21</v>
      </c>
      <c r="C93" s="35"/>
      <c r="D93" s="111"/>
      <c r="E93" s="49" t="n">
        <f aca="false">SUM(E90:E92)</f>
        <v>42059.34</v>
      </c>
      <c r="F93" s="49" t="n">
        <f aca="false">SUM(F90:F92)</f>
        <v>11.25</v>
      </c>
      <c r="G93" s="98"/>
      <c r="H93" s="51"/>
      <c r="I93" s="3"/>
      <c r="J93" s="3"/>
    </row>
    <row r="94" s="47" customFormat="true" ht="15" hidden="false" customHeight="true" outlineLevel="0" collapsed="false">
      <c r="B94" s="35" t="s">
        <v>100</v>
      </c>
      <c r="C94" s="35"/>
      <c r="D94" s="111"/>
      <c r="E94" s="98"/>
      <c r="F94" s="50"/>
      <c r="G94" s="98"/>
      <c r="H94" s="51"/>
      <c r="I94" s="3"/>
      <c r="J94" s="3"/>
    </row>
    <row r="95" s="47" customFormat="true" ht="15" hidden="false" customHeight="true" outlineLevel="0" collapsed="false">
      <c r="B95" s="35" t="s">
        <v>109</v>
      </c>
      <c r="C95" s="35"/>
      <c r="D95" s="111"/>
      <c r="E95" s="98"/>
      <c r="F95" s="50"/>
      <c r="G95" s="98"/>
      <c r="H95" s="51"/>
      <c r="I95" s="3"/>
      <c r="J95" s="3"/>
    </row>
    <row r="96" s="47" customFormat="true" ht="15" hidden="false" customHeight="true" outlineLevel="0" collapsed="false">
      <c r="B96" s="40" t="s">
        <v>110</v>
      </c>
      <c r="C96" s="40" t="s">
        <v>16</v>
      </c>
      <c r="D96" s="112" t="n">
        <v>21500</v>
      </c>
      <c r="E96" s="42" t="n">
        <v>20112.09</v>
      </c>
      <c r="F96" s="43" t="n">
        <v>5.38</v>
      </c>
      <c r="G96" s="42" t="n">
        <v>4.8533</v>
      </c>
      <c r="H96" s="51" t="s">
        <v>111</v>
      </c>
      <c r="I96" s="3"/>
      <c r="J96" s="3"/>
    </row>
    <row r="97" s="47" customFormat="true" ht="15" hidden="false" customHeight="true" outlineLevel="0" collapsed="false">
      <c r="B97" s="40" t="s">
        <v>21</v>
      </c>
      <c r="C97" s="40"/>
      <c r="D97" s="112"/>
      <c r="E97" s="49" t="n">
        <f aca="false">SUM(E96:E96)</f>
        <v>20112.09</v>
      </c>
      <c r="F97" s="49" t="n">
        <f aca="false">SUM(F96:F96)</f>
        <v>5.38</v>
      </c>
      <c r="G97" s="42"/>
      <c r="H97" s="51"/>
      <c r="I97" s="3"/>
      <c r="J97" s="3"/>
    </row>
    <row r="98" s="18" customFormat="true" ht="15" hidden="false" customHeight="false" outlineLevel="0" collapsed="false">
      <c r="B98" s="35" t="s">
        <v>31</v>
      </c>
      <c r="C98" s="40"/>
      <c r="D98" s="99"/>
      <c r="E98" s="42"/>
      <c r="F98" s="109"/>
      <c r="G98" s="43"/>
      <c r="H98" s="51"/>
      <c r="I98" s="3"/>
      <c r="J98" s="3"/>
    </row>
    <row r="99" s="18" customFormat="true" ht="15" hidden="false" customHeight="false" outlineLevel="0" collapsed="false">
      <c r="B99" s="35" t="s">
        <v>32</v>
      </c>
      <c r="C99" s="40"/>
      <c r="D99" s="99"/>
      <c r="E99" s="42" t="n">
        <v>5852.76</v>
      </c>
      <c r="F99" s="52" t="n">
        <v>1.57</v>
      </c>
      <c r="G99" s="95"/>
      <c r="H99" s="51"/>
      <c r="I99" s="89"/>
      <c r="J99" s="3"/>
    </row>
    <row r="100" s="18" customFormat="true" ht="15" hidden="false" customHeight="false" outlineLevel="0" collapsed="false">
      <c r="B100" s="35" t="s">
        <v>33</v>
      </c>
      <c r="C100" s="40"/>
      <c r="D100" s="113"/>
      <c r="E100" s="53" t="n">
        <v>-100.780000000028</v>
      </c>
      <c r="F100" s="52" t="n">
        <v>-0.019999999999996</v>
      </c>
      <c r="G100" s="95"/>
      <c r="H100" s="51"/>
      <c r="I100" s="89"/>
      <c r="J100" s="3"/>
    </row>
    <row r="101" s="47" customFormat="true" ht="15" hidden="false" customHeight="false" outlineLevel="0" collapsed="false">
      <c r="B101" s="54" t="s">
        <v>34</v>
      </c>
      <c r="C101" s="54"/>
      <c r="D101" s="114"/>
      <c r="E101" s="56" t="n">
        <f aca="false">+SUM(E99:E100)+E65+E50+E58+E53+E68+E83+E73+E87+E97+E93</f>
        <v>373833.34</v>
      </c>
      <c r="F101" s="115" t="n">
        <f aca="false">+SUM(F99:F100)+F65+F50+F58+F53+F68+F83+F73+F87+F97+F93</f>
        <v>100</v>
      </c>
      <c r="G101" s="57"/>
      <c r="H101" s="58"/>
      <c r="I101" s="3"/>
      <c r="J101" s="3"/>
    </row>
    <row r="102" s="26" customFormat="true" ht="15" hidden="false" customHeight="true" outlineLevel="0" collapsed="false">
      <c r="B102" s="64" t="s">
        <v>35</v>
      </c>
      <c r="C102" s="64"/>
      <c r="D102" s="64"/>
      <c r="E102" s="64"/>
      <c r="F102" s="64"/>
      <c r="G102" s="64"/>
      <c r="H102" s="64"/>
      <c r="I102" s="3"/>
      <c r="J102" s="110"/>
    </row>
    <row r="103" customFormat="false" ht="15" hidden="false" customHeight="false" outlineLevel="0" collapsed="false">
      <c r="B103" s="116" t="s">
        <v>36</v>
      </c>
      <c r="C103" s="116"/>
      <c r="D103" s="116"/>
      <c r="E103" s="116"/>
      <c r="F103" s="116"/>
      <c r="G103" s="116"/>
      <c r="H103" s="116"/>
      <c r="J103" s="3"/>
    </row>
    <row r="104" customFormat="false" ht="15" hidden="false" customHeight="false" outlineLevel="0" collapsed="false">
      <c r="B104" s="117" t="s">
        <v>37</v>
      </c>
      <c r="C104" s="118"/>
      <c r="D104" s="118"/>
      <c r="E104" s="118"/>
      <c r="F104" s="118"/>
      <c r="G104" s="118"/>
      <c r="H104" s="119"/>
      <c r="J104" s="3"/>
    </row>
    <row r="105" customFormat="false" ht="15" hidden="false" customHeight="false" outlineLevel="0" collapsed="false">
      <c r="B105" s="117" t="s">
        <v>38</v>
      </c>
      <c r="C105" s="118"/>
      <c r="D105" s="118"/>
      <c r="E105" s="118"/>
      <c r="F105" s="118"/>
      <c r="G105" s="118"/>
      <c r="H105" s="119"/>
      <c r="J105" s="3"/>
    </row>
    <row r="106" customFormat="false" ht="15" hidden="false" customHeight="false" outlineLevel="0" collapsed="false">
      <c r="B106" s="117"/>
      <c r="C106" s="118"/>
      <c r="D106" s="118"/>
      <c r="E106" s="118"/>
      <c r="F106" s="118"/>
      <c r="G106" s="118"/>
      <c r="H106" s="119"/>
      <c r="J106" s="3"/>
    </row>
    <row r="107" customFormat="false" ht="15" hidden="false" customHeight="false" outlineLevel="0" collapsed="false">
      <c r="J107" s="3"/>
    </row>
  </sheetData>
  <mergeCells count="4">
    <mergeCell ref="B1:H1"/>
    <mergeCell ref="B2:H2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78" activeCellId="0" sqref="B7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0" t="s">
        <v>112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121" t="s">
        <v>11</v>
      </c>
      <c r="I7" s="3"/>
      <c r="J7" s="26"/>
    </row>
    <row r="8" s="18" customFormat="true" ht="15" hidden="false" customHeight="false" outlineLevel="0" collapsed="false">
      <c r="B8" s="12" t="s">
        <v>12</v>
      </c>
      <c r="C8" s="76"/>
      <c r="D8" s="122"/>
      <c r="E8" s="78"/>
      <c r="F8" s="79"/>
      <c r="G8" s="123"/>
      <c r="H8" s="82"/>
      <c r="I8" s="3"/>
      <c r="J8" s="26"/>
    </row>
    <row r="9" s="18" customFormat="true" ht="15" hidden="false" customHeight="false" outlineLevel="0" collapsed="false">
      <c r="B9" s="12" t="s">
        <v>13</v>
      </c>
      <c r="C9" s="76"/>
      <c r="D9" s="122"/>
      <c r="E9" s="78"/>
      <c r="F9" s="79"/>
      <c r="G9" s="123"/>
      <c r="H9" s="82"/>
      <c r="I9" s="3"/>
      <c r="J9" s="26"/>
    </row>
    <row r="10" s="18" customFormat="true" ht="15" hidden="false" customHeight="false" outlineLevel="0" collapsed="false">
      <c r="B10" s="83" t="s">
        <v>14</v>
      </c>
      <c r="C10" s="76"/>
      <c r="D10" s="122"/>
      <c r="E10" s="78"/>
      <c r="F10" s="79"/>
      <c r="G10" s="123"/>
      <c r="H10" s="82"/>
      <c r="I10" s="3"/>
      <c r="J10" s="3"/>
    </row>
    <row r="11" s="18" customFormat="true" ht="15" hidden="false" customHeight="false" outlineLevel="0" collapsed="false">
      <c r="B11" s="40" t="s">
        <v>113</v>
      </c>
      <c r="C11" s="124" t="s">
        <v>16</v>
      </c>
      <c r="D11" s="125" t="n">
        <v>430</v>
      </c>
      <c r="E11" s="126" t="n">
        <v>4460.54</v>
      </c>
      <c r="F11" s="109" t="n">
        <v>4.07</v>
      </c>
      <c r="G11" s="127" t="n">
        <v>5.0325</v>
      </c>
      <c r="H11" s="44" t="s">
        <v>114</v>
      </c>
      <c r="I11" s="3"/>
      <c r="J11" s="128"/>
      <c r="K11" s="128"/>
      <c r="L11" s="129"/>
      <c r="M11" s="129"/>
    </row>
    <row r="12" s="18" customFormat="true" ht="15" hidden="false" customHeight="false" outlineLevel="0" collapsed="false">
      <c r="B12" s="40" t="s">
        <v>54</v>
      </c>
      <c r="C12" s="124" t="s">
        <v>16</v>
      </c>
      <c r="D12" s="125" t="n">
        <v>400</v>
      </c>
      <c r="E12" s="126" t="n">
        <v>4203.65</v>
      </c>
      <c r="F12" s="109" t="n">
        <v>3.83</v>
      </c>
      <c r="G12" s="127" t="n">
        <v>4.305</v>
      </c>
      <c r="H12" s="44" t="s">
        <v>115</v>
      </c>
      <c r="I12" s="3"/>
      <c r="J12" s="128"/>
      <c r="K12" s="128"/>
      <c r="L12" s="129"/>
      <c r="M12" s="129"/>
    </row>
    <row r="13" s="18" customFormat="true" ht="15" hidden="false" customHeight="false" outlineLevel="0" collapsed="false">
      <c r="B13" s="40" t="s">
        <v>116</v>
      </c>
      <c r="C13" s="124" t="s">
        <v>117</v>
      </c>
      <c r="D13" s="125" t="n">
        <v>350</v>
      </c>
      <c r="E13" s="126" t="n">
        <v>3834.74</v>
      </c>
      <c r="F13" s="109" t="n">
        <v>3.5</v>
      </c>
      <c r="G13" s="127" t="n">
        <v>4.1306</v>
      </c>
      <c r="H13" s="44" t="s">
        <v>118</v>
      </c>
      <c r="I13" s="3"/>
      <c r="J13" s="128"/>
      <c r="K13" s="128"/>
      <c r="L13" s="129"/>
      <c r="M13" s="129"/>
    </row>
    <row r="14" s="18" customFormat="true" ht="15" hidden="false" customHeight="false" outlineLevel="0" collapsed="false">
      <c r="B14" s="40" t="s">
        <v>119</v>
      </c>
      <c r="C14" s="124" t="s">
        <v>120</v>
      </c>
      <c r="D14" s="125" t="n">
        <v>200</v>
      </c>
      <c r="E14" s="126" t="n">
        <v>3683.38</v>
      </c>
      <c r="F14" s="109" t="n">
        <v>3.36</v>
      </c>
      <c r="G14" s="127" t="n">
        <v>4.4301</v>
      </c>
      <c r="H14" s="44" t="s">
        <v>121</v>
      </c>
      <c r="I14" s="3"/>
      <c r="J14" s="128"/>
      <c r="K14" s="128"/>
      <c r="L14" s="129"/>
      <c r="M14" s="129"/>
    </row>
    <row r="15" s="18" customFormat="true" ht="15" hidden="false" customHeight="false" outlineLevel="0" collapsed="false">
      <c r="B15" s="40" t="s">
        <v>122</v>
      </c>
      <c r="C15" s="124" t="s">
        <v>123</v>
      </c>
      <c r="D15" s="125" t="n">
        <v>250</v>
      </c>
      <c r="E15" s="126" t="n">
        <v>2744.04</v>
      </c>
      <c r="F15" s="109" t="n">
        <v>2.5</v>
      </c>
      <c r="G15" s="127" t="n">
        <v>4.4797</v>
      </c>
      <c r="H15" s="44" t="s">
        <v>124</v>
      </c>
      <c r="I15" s="3"/>
      <c r="J15" s="128"/>
      <c r="K15" s="128"/>
      <c r="L15" s="129"/>
      <c r="M15" s="129"/>
    </row>
    <row r="16" s="18" customFormat="true" ht="15" hidden="false" customHeight="false" outlineLevel="0" collapsed="false">
      <c r="B16" s="40" t="s">
        <v>125</v>
      </c>
      <c r="C16" s="124" t="s">
        <v>126</v>
      </c>
      <c r="D16" s="125" t="n">
        <v>250</v>
      </c>
      <c r="E16" s="126" t="n">
        <v>2699.29</v>
      </c>
      <c r="F16" s="109" t="n">
        <v>2.46</v>
      </c>
      <c r="G16" s="127" t="n">
        <v>4.6049</v>
      </c>
      <c r="H16" s="44" t="s">
        <v>127</v>
      </c>
      <c r="I16" s="3"/>
      <c r="J16" s="128"/>
      <c r="K16" s="128"/>
      <c r="L16" s="129"/>
      <c r="M16" s="129"/>
    </row>
    <row r="17" s="18" customFormat="true" ht="15" hidden="false" customHeight="false" outlineLevel="0" collapsed="false">
      <c r="B17" s="40" t="s">
        <v>128</v>
      </c>
      <c r="C17" s="124" t="s">
        <v>126</v>
      </c>
      <c r="D17" s="125" t="n">
        <v>250</v>
      </c>
      <c r="E17" s="126" t="n">
        <v>2643.68</v>
      </c>
      <c r="F17" s="109" t="n">
        <v>2.41</v>
      </c>
      <c r="G17" s="127" t="n">
        <v>4.5776</v>
      </c>
      <c r="H17" s="44" t="s">
        <v>129</v>
      </c>
      <c r="I17" s="3"/>
      <c r="J17" s="128"/>
      <c r="K17" s="128"/>
      <c r="L17" s="129"/>
      <c r="M17" s="129"/>
    </row>
    <row r="18" s="18" customFormat="true" ht="15" hidden="false" customHeight="false" outlineLevel="0" collapsed="false">
      <c r="B18" s="40" t="s">
        <v>130</v>
      </c>
      <c r="C18" s="124" t="s">
        <v>123</v>
      </c>
      <c r="D18" s="125" t="n">
        <v>250</v>
      </c>
      <c r="E18" s="126" t="n">
        <v>2616.19</v>
      </c>
      <c r="F18" s="109" t="n">
        <v>2.39</v>
      </c>
      <c r="G18" s="127" t="n">
        <v>4.865</v>
      </c>
      <c r="H18" s="44" t="s">
        <v>131</v>
      </c>
      <c r="I18" s="3"/>
      <c r="J18" s="128"/>
      <c r="K18" s="128"/>
      <c r="L18" s="129"/>
      <c r="M18" s="129"/>
    </row>
    <row r="19" s="18" customFormat="true" ht="15" hidden="false" customHeight="false" outlineLevel="0" collapsed="false">
      <c r="B19" s="40" t="s">
        <v>132</v>
      </c>
      <c r="C19" s="124" t="s">
        <v>16</v>
      </c>
      <c r="D19" s="125" t="n">
        <v>250</v>
      </c>
      <c r="E19" s="126" t="n">
        <v>2611.06</v>
      </c>
      <c r="F19" s="109" t="n">
        <v>2.38</v>
      </c>
      <c r="G19" s="127" t="n">
        <v>4.73</v>
      </c>
      <c r="H19" s="44" t="s">
        <v>133</v>
      </c>
      <c r="I19" s="3"/>
      <c r="J19" s="128"/>
      <c r="K19" s="128"/>
      <c r="L19" s="129"/>
      <c r="M19" s="129"/>
    </row>
    <row r="20" s="18" customFormat="true" ht="15" hidden="false" customHeight="false" outlineLevel="0" collapsed="false">
      <c r="B20" s="40" t="s">
        <v>52</v>
      </c>
      <c r="C20" s="124" t="s">
        <v>16</v>
      </c>
      <c r="D20" s="125" t="n">
        <v>250</v>
      </c>
      <c r="E20" s="126" t="n">
        <v>2602.92</v>
      </c>
      <c r="F20" s="109" t="n">
        <v>2.37</v>
      </c>
      <c r="G20" s="127" t="n">
        <v>4.45</v>
      </c>
      <c r="H20" s="44" t="s">
        <v>134</v>
      </c>
      <c r="I20" s="3"/>
      <c r="J20" s="128"/>
      <c r="K20" s="128"/>
      <c r="L20" s="129"/>
      <c r="M20" s="129"/>
    </row>
    <row r="21" s="18" customFormat="true" ht="15" hidden="false" customHeight="false" outlineLevel="0" collapsed="false">
      <c r="B21" s="40" t="s">
        <v>42</v>
      </c>
      <c r="C21" s="124" t="s">
        <v>16</v>
      </c>
      <c r="D21" s="125" t="n">
        <v>250</v>
      </c>
      <c r="E21" s="126" t="n">
        <v>2582.39</v>
      </c>
      <c r="F21" s="109" t="n">
        <v>2.36</v>
      </c>
      <c r="G21" s="127" t="n">
        <v>4.51</v>
      </c>
      <c r="H21" s="44" t="s">
        <v>135</v>
      </c>
      <c r="I21" s="3"/>
      <c r="J21" s="128"/>
      <c r="K21" s="128"/>
      <c r="L21" s="129"/>
      <c r="M21" s="129"/>
    </row>
    <row r="22" s="18" customFormat="true" ht="15" hidden="false" customHeight="false" outlineLevel="0" collapsed="false">
      <c r="B22" s="40" t="s">
        <v>18</v>
      </c>
      <c r="C22" s="124" t="s">
        <v>16</v>
      </c>
      <c r="D22" s="125" t="n">
        <v>250</v>
      </c>
      <c r="E22" s="126" t="n">
        <v>2588.94</v>
      </c>
      <c r="F22" s="109" t="n">
        <v>2.36</v>
      </c>
      <c r="G22" s="127" t="n">
        <v>4.355</v>
      </c>
      <c r="H22" s="44" t="s">
        <v>136</v>
      </c>
      <c r="I22" s="3"/>
      <c r="J22" s="128"/>
      <c r="K22" s="128"/>
      <c r="L22" s="129"/>
      <c r="M22" s="129"/>
    </row>
    <row r="23" s="18" customFormat="true" ht="15" hidden="false" customHeight="false" outlineLevel="0" collapsed="false">
      <c r="B23" s="40" t="s">
        <v>137</v>
      </c>
      <c r="C23" s="124" t="s">
        <v>16</v>
      </c>
      <c r="D23" s="125" t="n">
        <v>250</v>
      </c>
      <c r="E23" s="126" t="n">
        <v>2573.87</v>
      </c>
      <c r="F23" s="109" t="n">
        <v>2.35</v>
      </c>
      <c r="G23" s="127" t="n">
        <v>4.57</v>
      </c>
      <c r="H23" s="44" t="s">
        <v>138</v>
      </c>
      <c r="I23" s="3"/>
      <c r="J23" s="128"/>
      <c r="K23" s="128"/>
      <c r="L23" s="129"/>
      <c r="M23" s="129"/>
    </row>
    <row r="24" s="18" customFormat="true" ht="15" hidden="false" customHeight="false" outlineLevel="0" collapsed="false">
      <c r="B24" s="40" t="s">
        <v>139</v>
      </c>
      <c r="C24" s="124" t="s">
        <v>50</v>
      </c>
      <c r="D24" s="125" t="n">
        <v>250</v>
      </c>
      <c r="E24" s="126" t="n">
        <v>2513.76</v>
      </c>
      <c r="F24" s="109" t="n">
        <v>2.29</v>
      </c>
      <c r="G24" s="127" t="n">
        <v>4.2404</v>
      </c>
      <c r="H24" s="44" t="s">
        <v>140</v>
      </c>
      <c r="I24" s="3"/>
      <c r="J24" s="128"/>
      <c r="K24" s="128"/>
      <c r="L24" s="129"/>
      <c r="M24" s="129"/>
    </row>
    <row r="25" s="18" customFormat="true" ht="15" hidden="false" customHeight="false" outlineLevel="0" collapsed="false">
      <c r="B25" s="40" t="s">
        <v>54</v>
      </c>
      <c r="C25" s="124" t="s">
        <v>16</v>
      </c>
      <c r="D25" s="125" t="n">
        <v>250</v>
      </c>
      <c r="E25" s="126" t="n">
        <v>2494.95</v>
      </c>
      <c r="F25" s="109" t="n">
        <v>2.28</v>
      </c>
      <c r="G25" s="127" t="n">
        <v>4.7375</v>
      </c>
      <c r="H25" s="44" t="s">
        <v>141</v>
      </c>
      <c r="I25" s="3"/>
      <c r="J25" s="128"/>
      <c r="K25" s="128"/>
      <c r="L25" s="129"/>
      <c r="M25" s="129"/>
    </row>
    <row r="26" s="18" customFormat="true" ht="15" hidden="false" customHeight="false" outlineLevel="0" collapsed="false">
      <c r="B26" s="40" t="s">
        <v>18</v>
      </c>
      <c r="C26" s="124" t="s">
        <v>16</v>
      </c>
      <c r="D26" s="125" t="n">
        <v>150</v>
      </c>
      <c r="E26" s="126" t="n">
        <v>1596.68</v>
      </c>
      <c r="F26" s="109" t="n">
        <v>1.46</v>
      </c>
      <c r="G26" s="127" t="n">
        <v>4.055</v>
      </c>
      <c r="H26" s="44" t="s">
        <v>142</v>
      </c>
      <c r="I26" s="3"/>
      <c r="J26" s="128"/>
      <c r="K26" s="128"/>
      <c r="L26" s="129"/>
      <c r="M26" s="129"/>
    </row>
    <row r="27" s="18" customFormat="true" ht="15" hidden="false" customHeight="false" outlineLevel="0" collapsed="false">
      <c r="B27" s="40" t="s">
        <v>143</v>
      </c>
      <c r="C27" s="124" t="s">
        <v>144</v>
      </c>
      <c r="D27" s="125" t="n">
        <v>150</v>
      </c>
      <c r="E27" s="126" t="n">
        <v>1533.58</v>
      </c>
      <c r="F27" s="109" t="n">
        <v>1.4</v>
      </c>
      <c r="G27" s="127" t="n">
        <v>5.155</v>
      </c>
      <c r="H27" s="44" t="s">
        <v>145</v>
      </c>
      <c r="I27" s="3"/>
      <c r="J27" s="128"/>
      <c r="K27" s="128"/>
      <c r="L27" s="129"/>
      <c r="M27" s="129"/>
    </row>
    <row r="28" s="18" customFormat="true" ht="15" hidden="false" customHeight="false" outlineLevel="0" collapsed="false">
      <c r="B28" s="40" t="s">
        <v>146</v>
      </c>
      <c r="C28" s="124" t="s">
        <v>144</v>
      </c>
      <c r="D28" s="125" t="n">
        <v>100</v>
      </c>
      <c r="E28" s="126" t="n">
        <v>1177.84</v>
      </c>
      <c r="F28" s="109" t="n">
        <v>1.07</v>
      </c>
      <c r="G28" s="127" t="n">
        <v>4.2353</v>
      </c>
      <c r="H28" s="44" t="s">
        <v>147</v>
      </c>
      <c r="I28" s="3"/>
      <c r="J28" s="128"/>
      <c r="K28" s="128"/>
      <c r="L28" s="129"/>
      <c r="M28" s="129"/>
    </row>
    <row r="29" s="18" customFormat="true" ht="15" hidden="false" customHeight="false" outlineLevel="0" collapsed="false">
      <c r="B29" s="40" t="s">
        <v>125</v>
      </c>
      <c r="C29" s="124" t="s">
        <v>126</v>
      </c>
      <c r="D29" s="125" t="n">
        <v>100</v>
      </c>
      <c r="E29" s="126" t="n">
        <v>1097.21</v>
      </c>
      <c r="F29" s="109" t="n">
        <v>1</v>
      </c>
      <c r="G29" s="127" t="n">
        <v>5.22</v>
      </c>
      <c r="H29" s="44" t="s">
        <v>148</v>
      </c>
      <c r="I29" s="3"/>
      <c r="J29" s="128"/>
      <c r="K29" s="128"/>
      <c r="L29" s="129"/>
      <c r="M29" s="129"/>
    </row>
    <row r="30" s="18" customFormat="true" ht="15" hidden="false" customHeight="false" outlineLevel="0" collapsed="false">
      <c r="B30" s="40" t="s">
        <v>52</v>
      </c>
      <c r="C30" s="124" t="s">
        <v>16</v>
      </c>
      <c r="D30" s="125" t="n">
        <v>100</v>
      </c>
      <c r="E30" s="126" t="n">
        <v>1090.09</v>
      </c>
      <c r="F30" s="109" t="n">
        <v>0.99</v>
      </c>
      <c r="G30" s="127" t="n">
        <v>4.45</v>
      </c>
      <c r="H30" s="44" t="s">
        <v>149</v>
      </c>
      <c r="I30" s="3"/>
      <c r="J30" s="128"/>
      <c r="K30" s="128"/>
      <c r="L30" s="129"/>
      <c r="M30" s="129"/>
    </row>
    <row r="31" s="18" customFormat="true" ht="15" hidden="false" customHeight="false" outlineLevel="0" collapsed="false">
      <c r="B31" s="40" t="s">
        <v>18</v>
      </c>
      <c r="C31" s="124" t="s">
        <v>50</v>
      </c>
      <c r="D31" s="125" t="n">
        <v>100</v>
      </c>
      <c r="E31" s="126" t="n">
        <v>1018.84</v>
      </c>
      <c r="F31" s="109" t="n">
        <v>0.93</v>
      </c>
      <c r="G31" s="127" t="n">
        <v>4.325</v>
      </c>
      <c r="H31" s="44" t="s">
        <v>150</v>
      </c>
      <c r="I31" s="3"/>
      <c r="J31" s="128"/>
      <c r="K31" s="128"/>
      <c r="L31" s="129"/>
      <c r="M31" s="129"/>
    </row>
    <row r="32" s="18" customFormat="true" ht="15" hidden="false" customHeight="false" outlineLevel="0" collapsed="false">
      <c r="B32" s="40" t="s">
        <v>139</v>
      </c>
      <c r="C32" s="124" t="s">
        <v>50</v>
      </c>
      <c r="D32" s="125" t="n">
        <v>50</v>
      </c>
      <c r="E32" s="126" t="n">
        <v>525.75</v>
      </c>
      <c r="F32" s="109" t="n">
        <v>0.48</v>
      </c>
      <c r="G32" s="127" t="n">
        <v>5.105</v>
      </c>
      <c r="H32" s="44" t="s">
        <v>151</v>
      </c>
      <c r="I32" s="3"/>
      <c r="J32" s="128"/>
      <c r="K32" s="128"/>
      <c r="L32" s="129"/>
      <c r="M32" s="129"/>
    </row>
    <row r="33" s="18" customFormat="true" ht="15" hidden="false" customHeight="false" outlineLevel="0" collapsed="false">
      <c r="B33" s="40" t="s">
        <v>125</v>
      </c>
      <c r="C33" s="124" t="s">
        <v>126</v>
      </c>
      <c r="D33" s="125" t="n">
        <v>50</v>
      </c>
      <c r="E33" s="126" t="n">
        <v>519.64</v>
      </c>
      <c r="F33" s="109" t="n">
        <v>0.47</v>
      </c>
      <c r="G33" s="127" t="n">
        <v>5.22</v>
      </c>
      <c r="H33" s="44" t="s">
        <v>152</v>
      </c>
      <c r="I33" s="3"/>
      <c r="J33" s="128"/>
      <c r="K33" s="128"/>
      <c r="L33" s="129"/>
      <c r="M33" s="129"/>
    </row>
    <row r="34" s="18" customFormat="true" ht="15" hidden="false" customHeight="false" outlineLevel="0" collapsed="false">
      <c r="B34" s="40" t="s">
        <v>139</v>
      </c>
      <c r="C34" s="124" t="s">
        <v>50</v>
      </c>
      <c r="D34" s="125" t="n">
        <v>30</v>
      </c>
      <c r="E34" s="126" t="n">
        <v>332.34</v>
      </c>
      <c r="F34" s="109" t="n">
        <v>0.3</v>
      </c>
      <c r="G34" s="127" t="n">
        <v>5.6047</v>
      </c>
      <c r="H34" s="44" t="s">
        <v>153</v>
      </c>
      <c r="I34" s="3"/>
      <c r="J34" s="128"/>
      <c r="K34" s="128"/>
      <c r="L34" s="129"/>
      <c r="M34" s="129"/>
    </row>
    <row r="35" s="18" customFormat="true" ht="15" hidden="false" customHeight="false" outlineLevel="0" collapsed="false">
      <c r="B35" s="35" t="s">
        <v>21</v>
      </c>
      <c r="C35" s="35"/>
      <c r="D35" s="101"/>
      <c r="E35" s="130" t="n">
        <f aca="false">SUM(E11:E34)</f>
        <v>53745.37</v>
      </c>
      <c r="F35" s="49" t="n">
        <f aca="false">SUM(F11:F34)</f>
        <v>49.01</v>
      </c>
      <c r="G35" s="131"/>
      <c r="H35" s="44"/>
      <c r="I35" s="3"/>
      <c r="J35" s="132"/>
      <c r="K35" s="133"/>
      <c r="L35" s="129"/>
      <c r="M35" s="129"/>
    </row>
    <row r="36" s="18" customFormat="true" ht="15" hidden="false" customHeight="false" outlineLevel="0" collapsed="false">
      <c r="B36" s="12" t="s">
        <v>154</v>
      </c>
      <c r="C36" s="76"/>
      <c r="D36" s="134"/>
      <c r="E36" s="135"/>
      <c r="F36" s="136"/>
      <c r="G36" s="137"/>
      <c r="H36" s="138"/>
      <c r="I36" s="3"/>
      <c r="J36" s="3"/>
      <c r="L36" s="129"/>
      <c r="M36" s="129"/>
    </row>
    <row r="37" s="47" customFormat="true" ht="15" hidden="false" customHeight="false" outlineLevel="0" collapsed="false">
      <c r="B37" s="12" t="s">
        <v>14</v>
      </c>
      <c r="C37" s="76"/>
      <c r="D37" s="134"/>
      <c r="E37" s="139"/>
      <c r="F37" s="136"/>
      <c r="G37" s="137"/>
      <c r="H37" s="138"/>
      <c r="I37" s="3"/>
      <c r="J37" s="3"/>
      <c r="L37" s="129"/>
      <c r="M37" s="129"/>
    </row>
    <row r="38" s="47" customFormat="true" ht="15" hidden="false" customHeight="false" outlineLevel="0" collapsed="false">
      <c r="B38" s="40" t="s">
        <v>155</v>
      </c>
      <c r="C38" s="124" t="s">
        <v>117</v>
      </c>
      <c r="D38" s="125" t="n">
        <v>250</v>
      </c>
      <c r="E38" s="126" t="n">
        <v>3066.36</v>
      </c>
      <c r="F38" s="109" t="n">
        <v>2.8</v>
      </c>
      <c r="G38" s="127" t="n">
        <v>4.8949</v>
      </c>
      <c r="H38" s="44" t="s">
        <v>156</v>
      </c>
      <c r="I38" s="3"/>
      <c r="J38" s="3"/>
      <c r="L38" s="129"/>
      <c r="M38" s="129"/>
    </row>
    <row r="39" s="140" customFormat="true" ht="15" hidden="false" customHeight="false" outlineLevel="0" collapsed="false">
      <c r="B39" s="35" t="s">
        <v>21</v>
      </c>
      <c r="C39" s="76"/>
      <c r="D39" s="134"/>
      <c r="E39" s="141" t="n">
        <f aca="false">SUM(E38:E38)</f>
        <v>3066.36</v>
      </c>
      <c r="F39" s="142" t="n">
        <f aca="false">SUM(F38:F38)</f>
        <v>2.8</v>
      </c>
      <c r="G39" s="143"/>
      <c r="H39" s="44"/>
      <c r="I39" s="3"/>
      <c r="J39" s="3"/>
      <c r="K39" s="18"/>
      <c r="L39" s="129"/>
      <c r="M39" s="129"/>
    </row>
    <row r="40" s="47" customFormat="true" ht="15" hidden="false" customHeight="false" outlineLevel="0" collapsed="false">
      <c r="B40" s="35" t="s">
        <v>157</v>
      </c>
      <c r="C40" s="76"/>
      <c r="D40" s="144"/>
      <c r="E40" s="145"/>
      <c r="F40" s="50"/>
      <c r="G40" s="146"/>
      <c r="H40" s="147"/>
      <c r="I40" s="3"/>
      <c r="J40" s="3"/>
      <c r="L40" s="129"/>
      <c r="M40" s="129"/>
    </row>
    <row r="41" s="47" customFormat="true" ht="15" hidden="false" customHeight="false" outlineLevel="0" collapsed="false">
      <c r="B41" s="40" t="s">
        <v>158</v>
      </c>
      <c r="C41" s="84" t="s">
        <v>159</v>
      </c>
      <c r="D41" s="148" t="n">
        <v>32</v>
      </c>
      <c r="E41" s="149" t="n">
        <v>3116.81</v>
      </c>
      <c r="F41" s="43" t="n">
        <v>2.84</v>
      </c>
      <c r="G41" s="150" t="n">
        <v>4.945</v>
      </c>
      <c r="H41" s="147" t="s">
        <v>160</v>
      </c>
      <c r="I41" s="3"/>
      <c r="J41" s="3"/>
      <c r="K41" s="18"/>
      <c r="L41" s="129"/>
      <c r="M41" s="129"/>
    </row>
    <row r="42" s="47" customFormat="true" ht="15" hidden="false" customHeight="false" outlineLevel="0" collapsed="false">
      <c r="B42" s="40" t="s">
        <v>158</v>
      </c>
      <c r="C42" s="84" t="s">
        <v>159</v>
      </c>
      <c r="D42" s="148" t="n">
        <v>5</v>
      </c>
      <c r="E42" s="149" t="n">
        <v>499.09</v>
      </c>
      <c r="F42" s="43" t="n">
        <v>0.46</v>
      </c>
      <c r="G42" s="150" t="n">
        <v>4.165</v>
      </c>
      <c r="H42" s="147" t="s">
        <v>161</v>
      </c>
      <c r="I42" s="3"/>
      <c r="J42" s="3"/>
      <c r="K42" s="18"/>
      <c r="L42" s="129"/>
      <c r="M42" s="129"/>
    </row>
    <row r="43" s="47" customFormat="true" ht="15" hidden="false" customHeight="false" outlineLevel="0" collapsed="false">
      <c r="B43" s="35" t="s">
        <v>21</v>
      </c>
      <c r="C43" s="76"/>
      <c r="D43" s="144"/>
      <c r="E43" s="130" t="n">
        <f aca="false">SUM(E41:E42)</f>
        <v>3615.9</v>
      </c>
      <c r="F43" s="49" t="n">
        <f aca="false">SUM(F41:F42)</f>
        <v>3.3</v>
      </c>
      <c r="G43" s="50"/>
      <c r="H43" s="147"/>
      <c r="I43" s="151"/>
      <c r="J43" s="3"/>
      <c r="K43" s="18"/>
      <c r="L43" s="129"/>
      <c r="M43" s="129"/>
    </row>
    <row r="44" s="47" customFormat="true" ht="15" hidden="false" customHeight="false" outlineLevel="0" collapsed="false">
      <c r="B44" s="12" t="s">
        <v>22</v>
      </c>
      <c r="C44" s="76"/>
      <c r="D44" s="144"/>
      <c r="E44" s="152"/>
      <c r="F44" s="50"/>
      <c r="G44" s="50"/>
      <c r="H44" s="147"/>
      <c r="I44" s="151"/>
      <c r="J44" s="3"/>
      <c r="K44" s="18"/>
      <c r="L44" s="129"/>
      <c r="M44" s="129"/>
    </row>
    <row r="45" s="47" customFormat="true" ht="15" hidden="false" customHeight="false" outlineLevel="0" collapsed="false">
      <c r="B45" s="12" t="s">
        <v>23</v>
      </c>
      <c r="C45" s="76"/>
      <c r="D45" s="144"/>
      <c r="E45" s="152"/>
      <c r="F45" s="50"/>
      <c r="G45" s="50"/>
      <c r="H45" s="147"/>
      <c r="I45" s="151"/>
      <c r="J45" s="3"/>
      <c r="K45" s="18"/>
      <c r="L45" s="129"/>
      <c r="M45" s="129"/>
    </row>
    <row r="46" s="47" customFormat="true" ht="15" hidden="false" customHeight="false" outlineLevel="0" collapsed="false">
      <c r="B46" s="40" t="s">
        <v>162</v>
      </c>
      <c r="C46" s="96" t="s">
        <v>25</v>
      </c>
      <c r="D46" s="153" t="n">
        <v>12500000</v>
      </c>
      <c r="E46" s="149" t="n">
        <v>12816.68</v>
      </c>
      <c r="F46" s="43" t="n">
        <v>11.69</v>
      </c>
      <c r="G46" s="43" t="n">
        <v>3.9221</v>
      </c>
      <c r="H46" s="147" t="s">
        <v>163</v>
      </c>
      <c r="I46" s="151"/>
      <c r="J46" s="3"/>
      <c r="K46" s="18"/>
      <c r="L46" s="129"/>
      <c r="M46" s="129"/>
    </row>
    <row r="47" s="47" customFormat="true" ht="15" hidden="false" customHeight="false" outlineLevel="0" collapsed="false">
      <c r="B47" s="40" t="s">
        <v>164</v>
      </c>
      <c r="C47" s="96" t="s">
        <v>25</v>
      </c>
      <c r="D47" s="153" t="n">
        <v>7500000</v>
      </c>
      <c r="E47" s="149" t="n">
        <v>7932.23</v>
      </c>
      <c r="F47" s="43" t="n">
        <v>7.24</v>
      </c>
      <c r="G47" s="43" t="n">
        <v>4.3803</v>
      </c>
      <c r="H47" s="147" t="s">
        <v>165</v>
      </c>
      <c r="I47" s="151"/>
      <c r="J47" s="3"/>
      <c r="K47" s="18"/>
      <c r="L47" s="129"/>
      <c r="M47" s="129"/>
    </row>
    <row r="48" s="47" customFormat="true" ht="15" hidden="false" customHeight="false" outlineLevel="0" collapsed="false">
      <c r="B48" s="40" t="s">
        <v>166</v>
      </c>
      <c r="C48" s="96" t="s">
        <v>25</v>
      </c>
      <c r="D48" s="153" t="n">
        <v>5000000</v>
      </c>
      <c r="E48" s="149" t="n">
        <v>5105.57</v>
      </c>
      <c r="F48" s="43" t="n">
        <v>4.66</v>
      </c>
      <c r="G48" s="43" t="n">
        <v>3.9656</v>
      </c>
      <c r="H48" s="147" t="s">
        <v>167</v>
      </c>
      <c r="I48" s="151"/>
      <c r="J48" s="3"/>
      <c r="K48" s="18"/>
      <c r="L48" s="129"/>
      <c r="M48" s="129"/>
    </row>
    <row r="49" s="47" customFormat="true" ht="15" hidden="false" customHeight="false" outlineLevel="0" collapsed="false">
      <c r="B49" s="40" t="s">
        <v>105</v>
      </c>
      <c r="C49" s="96" t="s">
        <v>25</v>
      </c>
      <c r="D49" s="153" t="n">
        <v>2500000</v>
      </c>
      <c r="E49" s="149" t="n">
        <v>2602.81</v>
      </c>
      <c r="F49" s="43" t="n">
        <v>2.37</v>
      </c>
      <c r="G49" s="43" t="n">
        <v>4.5276</v>
      </c>
      <c r="H49" s="147" t="s">
        <v>106</v>
      </c>
      <c r="I49" s="151"/>
      <c r="J49" s="3"/>
      <c r="K49" s="18"/>
      <c r="L49" s="129"/>
      <c r="M49" s="129"/>
    </row>
    <row r="50" s="47" customFormat="true" ht="15" hidden="false" customHeight="false" outlineLevel="0" collapsed="false">
      <c r="B50" s="40" t="s">
        <v>168</v>
      </c>
      <c r="C50" s="96" t="s">
        <v>25</v>
      </c>
      <c r="D50" s="153" t="n">
        <v>2000000</v>
      </c>
      <c r="E50" s="149" t="n">
        <v>2069.76</v>
      </c>
      <c r="F50" s="43" t="n">
        <v>1.89</v>
      </c>
      <c r="G50" s="43" t="n">
        <v>3.5388</v>
      </c>
      <c r="H50" s="147" t="s">
        <v>169</v>
      </c>
      <c r="I50" s="151"/>
      <c r="J50" s="3"/>
      <c r="K50" s="18"/>
      <c r="L50" s="129"/>
      <c r="M50" s="129"/>
    </row>
    <row r="51" s="47" customFormat="true" ht="15" hidden="false" customHeight="false" outlineLevel="0" collapsed="false">
      <c r="B51" s="35" t="s">
        <v>21</v>
      </c>
      <c r="C51" s="76"/>
      <c r="D51" s="144"/>
      <c r="E51" s="130" t="n">
        <f aca="false">SUM(E46:E50)</f>
        <v>30527.05</v>
      </c>
      <c r="F51" s="154" t="n">
        <f aca="false">SUM(F46:F50)</f>
        <v>27.85</v>
      </c>
      <c r="G51" s="50"/>
      <c r="H51" s="147"/>
      <c r="I51" s="151"/>
      <c r="J51" s="3"/>
      <c r="K51" s="18"/>
      <c r="L51" s="129"/>
      <c r="M51" s="129"/>
    </row>
    <row r="52" s="47" customFormat="true" ht="15" hidden="false" customHeight="false" outlineLevel="0" collapsed="false">
      <c r="B52" s="12" t="s">
        <v>100</v>
      </c>
      <c r="C52" s="76"/>
      <c r="D52" s="139"/>
      <c r="E52" s="152"/>
      <c r="F52" s="155"/>
      <c r="G52" s="155"/>
      <c r="H52" s="156"/>
      <c r="I52" s="3"/>
      <c r="J52" s="3"/>
      <c r="K52" s="18"/>
      <c r="L52" s="129"/>
      <c r="M52" s="129"/>
    </row>
    <row r="53" s="47" customFormat="true" ht="15" hidden="false" customHeight="false" outlineLevel="0" collapsed="false">
      <c r="B53" s="12" t="s">
        <v>109</v>
      </c>
      <c r="C53" s="76"/>
      <c r="D53" s="139"/>
      <c r="E53" s="152"/>
      <c r="F53" s="155"/>
      <c r="G53" s="157"/>
      <c r="H53" s="44"/>
      <c r="I53" s="3"/>
      <c r="J53" s="3"/>
      <c r="K53" s="18"/>
      <c r="L53" s="129"/>
      <c r="M53" s="129"/>
    </row>
    <row r="54" s="47" customFormat="true" ht="15" hidden="false" customHeight="false" outlineLevel="0" collapsed="false">
      <c r="B54" s="84" t="s">
        <v>170</v>
      </c>
      <c r="C54" s="96" t="s">
        <v>171</v>
      </c>
      <c r="D54" s="158" t="n">
        <v>500</v>
      </c>
      <c r="E54" s="149" t="n">
        <v>2463.42</v>
      </c>
      <c r="F54" s="159" t="n">
        <v>2.25</v>
      </c>
      <c r="G54" s="160" t="n">
        <v>4.075</v>
      </c>
      <c r="H54" s="44" t="s">
        <v>172</v>
      </c>
      <c r="I54" s="3"/>
      <c r="J54" s="3"/>
      <c r="K54" s="18"/>
      <c r="L54" s="129"/>
      <c r="M54" s="129"/>
    </row>
    <row r="55" s="47" customFormat="true" ht="15" hidden="false" customHeight="false" outlineLevel="0" collapsed="false">
      <c r="B55" s="84" t="s">
        <v>170</v>
      </c>
      <c r="C55" s="96" t="s">
        <v>171</v>
      </c>
      <c r="D55" s="158" t="n">
        <v>2500</v>
      </c>
      <c r="E55" s="149" t="n">
        <v>2459.12</v>
      </c>
      <c r="F55" s="159" t="n">
        <v>2.24</v>
      </c>
      <c r="G55" s="160" t="n">
        <v>4.1001</v>
      </c>
      <c r="H55" s="44" t="s">
        <v>173</v>
      </c>
      <c r="I55" s="3"/>
      <c r="J55" s="3"/>
      <c r="K55" s="18"/>
      <c r="L55" s="129"/>
      <c r="M55" s="129"/>
    </row>
    <row r="56" s="47" customFormat="true" ht="15" hidden="false" customHeight="false" outlineLevel="0" collapsed="false">
      <c r="B56" s="84" t="s">
        <v>170</v>
      </c>
      <c r="C56" s="96" t="s">
        <v>171</v>
      </c>
      <c r="D56" s="158" t="n">
        <v>500</v>
      </c>
      <c r="E56" s="149" t="n">
        <v>2419.29</v>
      </c>
      <c r="F56" s="159" t="n">
        <v>2.21</v>
      </c>
      <c r="G56" s="160" t="n">
        <v>4.38</v>
      </c>
      <c r="H56" s="44" t="s">
        <v>174</v>
      </c>
      <c r="I56" s="3"/>
      <c r="J56" s="3"/>
      <c r="K56" s="18"/>
      <c r="L56" s="129"/>
      <c r="M56" s="129"/>
    </row>
    <row r="57" s="47" customFormat="true" ht="15" hidden="false" customHeight="false" outlineLevel="0" collapsed="false">
      <c r="B57" s="12" t="s">
        <v>21</v>
      </c>
      <c r="C57" s="76"/>
      <c r="D57" s="161"/>
      <c r="E57" s="130" t="n">
        <f aca="false">SUM(E53:E56)</f>
        <v>7341.83</v>
      </c>
      <c r="F57" s="49" t="n">
        <f aca="false">SUM(F53:F56)</f>
        <v>6.7</v>
      </c>
      <c r="G57" s="157"/>
      <c r="H57" s="44"/>
      <c r="I57" s="3"/>
      <c r="J57" s="3"/>
      <c r="K57" s="18"/>
      <c r="L57" s="129"/>
      <c r="M57" s="129"/>
    </row>
    <row r="58" s="47" customFormat="true" ht="15" hidden="false" customHeight="false" outlineLevel="0" collapsed="false">
      <c r="B58" s="12" t="s">
        <v>175</v>
      </c>
      <c r="C58" s="76"/>
      <c r="D58" s="161"/>
      <c r="E58" s="152"/>
      <c r="F58" s="50"/>
      <c r="G58" s="155"/>
      <c r="H58" s="156"/>
      <c r="I58" s="3"/>
      <c r="J58" s="3"/>
      <c r="K58" s="18"/>
      <c r="L58" s="129"/>
      <c r="M58" s="129"/>
    </row>
    <row r="59" s="47" customFormat="true" ht="15" hidden="false" customHeight="false" outlineLevel="0" collapsed="false">
      <c r="B59" s="12" t="s">
        <v>14</v>
      </c>
      <c r="C59" s="76"/>
      <c r="D59" s="161"/>
      <c r="E59" s="152"/>
      <c r="F59" s="50"/>
      <c r="G59" s="155"/>
      <c r="H59" s="156"/>
      <c r="I59" s="3"/>
      <c r="J59" s="3"/>
      <c r="K59" s="18"/>
      <c r="L59" s="129"/>
      <c r="M59" s="129"/>
    </row>
    <row r="60" s="47" customFormat="true" ht="15" hidden="false" customHeight="false" outlineLevel="0" collapsed="false">
      <c r="B60" s="84" t="s">
        <v>176</v>
      </c>
      <c r="C60" s="96" t="s">
        <v>171</v>
      </c>
      <c r="D60" s="162" t="n">
        <v>800</v>
      </c>
      <c r="E60" s="149" t="n">
        <v>3952.87</v>
      </c>
      <c r="F60" s="43" t="n">
        <v>3.61</v>
      </c>
      <c r="G60" s="159" t="n">
        <v>4.225</v>
      </c>
      <c r="H60" s="156" t="s">
        <v>177</v>
      </c>
      <c r="I60" s="3"/>
      <c r="J60" s="3"/>
      <c r="K60" s="18"/>
      <c r="L60" s="129"/>
      <c r="M60" s="129"/>
    </row>
    <row r="61" s="47" customFormat="true" ht="15" hidden="false" customHeight="false" outlineLevel="0" collapsed="false">
      <c r="B61" s="84" t="s">
        <v>178</v>
      </c>
      <c r="C61" s="96" t="s">
        <v>171</v>
      </c>
      <c r="D61" s="162" t="n">
        <v>700</v>
      </c>
      <c r="E61" s="149" t="n">
        <v>3463.7</v>
      </c>
      <c r="F61" s="43" t="n">
        <v>3.16</v>
      </c>
      <c r="G61" s="159" t="n">
        <v>4.2501</v>
      </c>
      <c r="H61" s="156" t="s">
        <v>179</v>
      </c>
      <c r="I61" s="3"/>
      <c r="J61" s="3"/>
      <c r="K61" s="18"/>
      <c r="L61" s="129"/>
      <c r="M61" s="129"/>
    </row>
    <row r="62" s="47" customFormat="true" ht="15" hidden="false" customHeight="false" outlineLevel="0" collapsed="false">
      <c r="B62" s="12" t="s">
        <v>21</v>
      </c>
      <c r="C62" s="76"/>
      <c r="D62" s="161"/>
      <c r="E62" s="154" t="n">
        <f aca="false">SUM(E60:E61)</f>
        <v>7416.57</v>
      </c>
      <c r="F62" s="154" t="n">
        <f aca="false">SUM(F60:F61)</f>
        <v>6.77</v>
      </c>
      <c r="G62" s="155"/>
      <c r="H62" s="156"/>
      <c r="I62" s="3"/>
      <c r="J62" s="3"/>
      <c r="K62" s="18"/>
      <c r="L62" s="129"/>
      <c r="M62" s="129"/>
    </row>
    <row r="63" s="47" customFormat="true" ht="15" hidden="false" customHeight="false" outlineLevel="0" collapsed="false">
      <c r="B63" s="35" t="s">
        <v>31</v>
      </c>
      <c r="C63" s="40"/>
      <c r="D63" s="163"/>
      <c r="E63" s="149"/>
      <c r="F63" s="43"/>
      <c r="G63" s="43"/>
      <c r="H63" s="164"/>
      <c r="I63" s="3"/>
      <c r="J63" s="3"/>
      <c r="K63" s="18"/>
      <c r="L63" s="129"/>
      <c r="M63" s="129"/>
    </row>
    <row r="64" s="47" customFormat="true" ht="15" hidden="false" customHeight="false" outlineLevel="0" collapsed="false">
      <c r="B64" s="35" t="s">
        <v>32</v>
      </c>
      <c r="C64" s="40"/>
      <c r="D64" s="163"/>
      <c r="E64" s="165" t="n">
        <v>3893.54</v>
      </c>
      <c r="F64" s="52" t="n">
        <v>3.55</v>
      </c>
      <c r="G64" s="95"/>
      <c r="H64" s="164"/>
      <c r="I64" s="3"/>
      <c r="J64" s="3"/>
      <c r="K64" s="18"/>
      <c r="L64" s="129"/>
      <c r="M64" s="129"/>
    </row>
    <row r="65" s="47" customFormat="true" ht="15" hidden="false" customHeight="false" outlineLevel="0" collapsed="false">
      <c r="B65" s="35" t="s">
        <v>33</v>
      </c>
      <c r="C65" s="40"/>
      <c r="D65" s="166"/>
      <c r="E65" s="165" t="n">
        <v>18.2099999999919</v>
      </c>
      <c r="F65" s="52" t="n">
        <v>0.02</v>
      </c>
      <c r="G65" s="167"/>
      <c r="H65" s="168"/>
      <c r="I65" s="3"/>
      <c r="J65" s="3"/>
      <c r="K65" s="18"/>
      <c r="L65" s="129"/>
      <c r="M65" s="129"/>
    </row>
    <row r="66" s="47" customFormat="true" ht="15" hidden="false" customHeight="false" outlineLevel="0" collapsed="false">
      <c r="B66" s="54" t="s">
        <v>34</v>
      </c>
      <c r="C66" s="54"/>
      <c r="D66" s="55"/>
      <c r="E66" s="130" t="n">
        <f aca="false">E65+E64+E43+E39+E35+E57+E62+E51</f>
        <v>109624.83</v>
      </c>
      <c r="F66" s="130" t="n">
        <f aca="false">F65+F64+F43+F39+F35+F57+F62+F51</f>
        <v>100</v>
      </c>
      <c r="G66" s="57"/>
      <c r="H66" s="169"/>
      <c r="I66" s="3"/>
      <c r="J66" s="3"/>
      <c r="K66" s="18"/>
      <c r="L66" s="129"/>
      <c r="M66" s="129"/>
    </row>
    <row r="67" s="140" customFormat="true" ht="15" hidden="false" customHeight="false" outlineLevel="0" collapsed="false">
      <c r="B67" s="59" t="s">
        <v>180</v>
      </c>
      <c r="C67" s="60"/>
      <c r="D67" s="61"/>
      <c r="E67" s="62"/>
      <c r="F67" s="62"/>
      <c r="G67" s="62"/>
      <c r="H67" s="170"/>
      <c r="I67" s="3"/>
      <c r="J67" s="3"/>
      <c r="K67" s="1"/>
    </row>
    <row r="68" customFormat="false" ht="15" hidden="false" customHeight="false" outlineLevel="0" collapsed="false">
      <c r="B68" s="171" t="s">
        <v>36</v>
      </c>
      <c r="C68" s="171"/>
      <c r="D68" s="171"/>
      <c r="E68" s="171"/>
      <c r="F68" s="171"/>
      <c r="G68" s="171"/>
      <c r="H68" s="171"/>
      <c r="J68" s="3"/>
    </row>
    <row r="69" customFormat="false" ht="15" hidden="false" customHeight="false" outlineLevel="0" collapsed="false">
      <c r="A69" s="172"/>
      <c r="B69" s="1" t="s">
        <v>37</v>
      </c>
      <c r="C69" s="173"/>
      <c r="D69" s="173"/>
      <c r="E69" s="173"/>
      <c r="F69" s="173"/>
      <c r="G69" s="173"/>
      <c r="H69" s="174"/>
      <c r="J69" s="3"/>
    </row>
    <row r="70" customFormat="false" ht="15" hidden="false" customHeight="false" outlineLevel="0" collapsed="false">
      <c r="A70" s="172"/>
      <c r="B70" s="117" t="s">
        <v>38</v>
      </c>
      <c r="C70" s="173"/>
      <c r="D70" s="173"/>
      <c r="E70" s="173"/>
      <c r="F70" s="173"/>
      <c r="G70" s="173"/>
      <c r="H70" s="174"/>
      <c r="J70" s="3"/>
    </row>
    <row r="71" customFormat="false" ht="15" hidden="false" customHeight="false" outlineLevel="0" collapsed="false">
      <c r="A71" s="172"/>
      <c r="B71" s="117" t="s">
        <v>181</v>
      </c>
      <c r="C71" s="173"/>
      <c r="D71" s="173"/>
      <c r="E71" s="173"/>
      <c r="F71" s="173"/>
      <c r="G71" s="173"/>
      <c r="H71" s="174"/>
      <c r="J71" s="3"/>
    </row>
    <row r="72" customFormat="false" ht="26.45" hidden="false" customHeight="true" outlineLevel="0" collapsed="false">
      <c r="A72" s="172"/>
      <c r="B72" s="175" t="s">
        <v>182</v>
      </c>
      <c r="C72" s="175"/>
      <c r="D72" s="175"/>
      <c r="E72" s="175"/>
      <c r="F72" s="175"/>
      <c r="G72" s="175"/>
      <c r="H72" s="174"/>
      <c r="J72" s="3"/>
    </row>
    <row r="73" customFormat="false" ht="15" hidden="false" customHeight="false" outlineLevel="0" collapsed="false">
      <c r="A73" s="172"/>
      <c r="B73" s="176" t="s">
        <v>183</v>
      </c>
      <c r="C73" s="177" t="s">
        <v>184</v>
      </c>
      <c r="D73" s="177"/>
      <c r="E73" s="177"/>
      <c r="F73" s="177"/>
      <c r="G73" s="173"/>
      <c r="H73" s="174"/>
      <c r="J73" s="3"/>
    </row>
    <row r="74" customFormat="false" ht="15" hidden="false" customHeight="true" outlineLevel="0" collapsed="false">
      <c r="A74" s="172"/>
      <c r="B74" s="178" t="s">
        <v>185</v>
      </c>
      <c r="C74" s="179" t="s">
        <v>186</v>
      </c>
      <c r="D74" s="179"/>
      <c r="E74" s="179"/>
      <c r="F74" s="179"/>
      <c r="G74" s="173"/>
      <c r="H74" s="174"/>
      <c r="J74" s="3"/>
    </row>
    <row r="75" customFormat="false" ht="15" hidden="false" customHeight="false" outlineLevel="0" collapsed="false">
      <c r="A75" s="172"/>
      <c r="B75" s="117"/>
      <c r="C75" s="173"/>
      <c r="D75" s="173"/>
      <c r="E75" s="173"/>
      <c r="F75" s="173"/>
      <c r="G75" s="173"/>
      <c r="H75" s="174"/>
      <c r="J75" s="3"/>
    </row>
    <row r="76" customFormat="false" ht="45" hidden="false" customHeight="false" outlineLevel="0" collapsed="false">
      <c r="A76" s="172"/>
      <c r="B76" s="180" t="s">
        <v>187</v>
      </c>
      <c r="C76" s="173"/>
      <c r="D76" s="173"/>
      <c r="E76" s="173"/>
      <c r="F76" s="173"/>
      <c r="G76" s="173"/>
      <c r="H76" s="174"/>
      <c r="J76" s="3"/>
    </row>
    <row r="77" customFormat="false" ht="60" hidden="false" customHeight="false" outlineLevel="0" collapsed="false">
      <c r="A77" s="172"/>
      <c r="B77" s="181" t="s">
        <v>188</v>
      </c>
      <c r="C77" s="181" t="s">
        <v>11</v>
      </c>
      <c r="D77" s="182" t="s">
        <v>189</v>
      </c>
      <c r="E77" s="182"/>
      <c r="F77" s="183" t="s">
        <v>190</v>
      </c>
      <c r="G77" s="173"/>
      <c r="H77" s="174"/>
      <c r="J77" s="3"/>
    </row>
    <row r="78" customFormat="false" ht="30" hidden="false" customHeight="false" outlineLevel="0" collapsed="false">
      <c r="A78" s="172"/>
      <c r="B78" s="181"/>
      <c r="C78" s="181"/>
      <c r="D78" s="183" t="s">
        <v>191</v>
      </c>
      <c r="E78" s="181" t="s">
        <v>192</v>
      </c>
      <c r="F78" s="181"/>
      <c r="G78" s="173"/>
      <c r="H78" s="174"/>
      <c r="J78" s="3"/>
    </row>
    <row r="79" customFormat="false" ht="15" hidden="false" customHeight="false" outlineLevel="0" collapsed="false">
      <c r="A79" s="172"/>
      <c r="B79" s="184" t="s">
        <v>193</v>
      </c>
      <c r="C79" s="185" t="s">
        <v>194</v>
      </c>
      <c r="D79" s="186" t="n">
        <v>0</v>
      </c>
      <c r="E79" s="187" t="n">
        <v>0</v>
      </c>
      <c r="F79" s="186" t="n">
        <v>545.56546</v>
      </c>
      <c r="G79" s="173"/>
      <c r="H79" s="174"/>
      <c r="J79" s="3"/>
    </row>
    <row r="80" customFormat="false" ht="15" hidden="false" customHeight="false" outlineLevel="0" collapsed="false">
      <c r="A80" s="172"/>
      <c r="B80" s="184" t="s">
        <v>195</v>
      </c>
      <c r="C80" s="185" t="s">
        <v>196</v>
      </c>
      <c r="D80" s="186" t="n">
        <v>0</v>
      </c>
      <c r="E80" s="187" t="n">
        <v>0</v>
      </c>
      <c r="F80" s="186" t="n">
        <v>2180.50410958904</v>
      </c>
      <c r="G80" s="173"/>
      <c r="H80" s="174"/>
      <c r="J80" s="3"/>
    </row>
    <row r="81" customFormat="false" ht="15" hidden="false" customHeight="false" outlineLevel="0" collapsed="false">
      <c r="A81" s="172"/>
      <c r="B81" s="188" t="s">
        <v>197</v>
      </c>
      <c r="C81" s="189" t="s">
        <v>198</v>
      </c>
      <c r="D81" s="190" t="n">
        <v>0</v>
      </c>
      <c r="E81" s="191" t="n">
        <v>0</v>
      </c>
      <c r="F81" s="190" t="n">
        <v>1090.75068493151</v>
      </c>
      <c r="G81" s="173"/>
      <c r="H81" s="174"/>
      <c r="J81" s="3"/>
    </row>
    <row r="82" customFormat="false" ht="15" hidden="false" customHeight="false" outlineLevel="0" collapsed="false">
      <c r="A82" s="172"/>
      <c r="B82" s="184" t="s">
        <v>185</v>
      </c>
      <c r="C82" s="185" t="s">
        <v>199</v>
      </c>
      <c r="D82" s="186" t="n">
        <v>0</v>
      </c>
      <c r="E82" s="187" t="n">
        <v>0</v>
      </c>
      <c r="F82" s="186" t="n">
        <v>1087.07945205479</v>
      </c>
      <c r="G82" s="173"/>
      <c r="H82" s="174"/>
      <c r="J82" s="3"/>
    </row>
    <row r="83" customFormat="false" ht="15" hidden="false" customHeight="false" outlineLevel="0" collapsed="false">
      <c r="A83" s="172"/>
      <c r="B83" s="192" t="s">
        <v>200</v>
      </c>
      <c r="C83" s="193"/>
      <c r="D83" s="194"/>
      <c r="E83" s="195"/>
      <c r="F83" s="194"/>
      <c r="G83" s="173"/>
      <c r="H83" s="174"/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E85" s="196"/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E87" s="196"/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</sheetData>
  <mergeCells count="7">
    <mergeCell ref="B1:H1"/>
    <mergeCell ref="B2:H2"/>
    <mergeCell ref="B68:H68"/>
    <mergeCell ref="B72:G72"/>
    <mergeCell ref="C73:F73"/>
    <mergeCell ref="C74:F74"/>
    <mergeCell ref="D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38.99"/>
    <col collapsed="false" customWidth="true" hidden="false" outlineLevel="0" max="4" min="2" style="197" width="13.56"/>
    <col collapsed="false" customWidth="true" hidden="false" outlineLevel="0" max="5" min="5" style="197" width="17.14"/>
    <col collapsed="false" customWidth="true" hidden="false" outlineLevel="0" max="8" min="6" style="197" width="13.56"/>
    <col collapsed="false" customWidth="true" hidden="false" outlineLevel="0" max="9" min="9" style="197" width="0.28"/>
    <col collapsed="false" customWidth="true" hidden="false" outlineLevel="0" max="10" min="10" style="197" width="12.99"/>
    <col collapsed="false" customWidth="true" hidden="false" outlineLevel="0" max="12" min="11" style="197" width="14.7"/>
    <col collapsed="false" customWidth="false" hidden="false" outlineLevel="0" max="257" min="13" style="197" width="9.14"/>
  </cols>
  <sheetData>
    <row r="1" s="202" customFormat="true" ht="18" hidden="false" customHeight="true" outlineLevel="0" collapsed="false">
      <c r="A1" s="198" t="s">
        <v>2</v>
      </c>
      <c r="B1" s="199"/>
      <c r="C1" s="199"/>
      <c r="D1" s="199"/>
      <c r="E1" s="200"/>
      <c r="F1" s="199"/>
      <c r="G1" s="199"/>
      <c r="H1" s="199"/>
      <c r="I1" s="201"/>
    </row>
    <row r="2" s="202" customFormat="true" ht="18" hidden="false" customHeight="true" outlineLevel="0" collapsed="false">
      <c r="A2" s="198" t="s">
        <v>201</v>
      </c>
      <c r="B2" s="199"/>
      <c r="C2" s="199"/>
      <c r="D2" s="199"/>
      <c r="E2" s="200"/>
      <c r="F2" s="199"/>
      <c r="G2" s="199"/>
      <c r="H2" s="199"/>
      <c r="I2" s="201"/>
    </row>
    <row r="3" s="202" customFormat="true" ht="18" hidden="false" customHeight="true" outlineLevel="0" collapsed="false">
      <c r="A3" s="203" t="s">
        <v>4</v>
      </c>
      <c r="B3" s="199"/>
      <c r="C3" s="199"/>
      <c r="D3" s="199"/>
      <c r="E3" s="200"/>
      <c r="F3" s="199"/>
      <c r="G3" s="199"/>
      <c r="H3" s="199"/>
      <c r="I3" s="201"/>
    </row>
    <row r="4" s="202" customFormat="true" ht="18" hidden="false" customHeight="true" outlineLevel="0" collapsed="false">
      <c r="A4" s="199"/>
      <c r="B4" s="199"/>
      <c r="C4" s="199"/>
      <c r="D4" s="199"/>
      <c r="E4" s="200"/>
      <c r="F4" s="199"/>
      <c r="G4" s="199"/>
      <c r="H4" s="199"/>
      <c r="I4" s="201"/>
    </row>
    <row r="5" s="202" customFormat="true" ht="27" hidden="false" customHeight="true" outlineLevel="0" collapsed="false">
      <c r="A5" s="204" t="s">
        <v>202</v>
      </c>
      <c r="B5" s="204" t="s">
        <v>203</v>
      </c>
      <c r="C5" s="204" t="s">
        <v>6</v>
      </c>
      <c r="D5" s="204" t="s">
        <v>7</v>
      </c>
      <c r="E5" s="205" t="s">
        <v>204</v>
      </c>
      <c r="F5" s="204" t="s">
        <v>192</v>
      </c>
      <c r="G5" s="25" t="s">
        <v>10</v>
      </c>
      <c r="H5" s="204" t="s">
        <v>11</v>
      </c>
      <c r="I5" s="201"/>
    </row>
    <row r="6" s="202" customFormat="true" ht="18" hidden="false" customHeight="true" outlineLevel="0" collapsed="false">
      <c r="A6" s="206" t="s">
        <v>12</v>
      </c>
      <c r="B6" s="207"/>
      <c r="C6" s="207"/>
      <c r="D6" s="207"/>
      <c r="E6" s="207"/>
      <c r="F6" s="207"/>
      <c r="G6" s="207"/>
      <c r="H6" s="207"/>
      <c r="I6" s="201"/>
    </row>
    <row r="7" s="202" customFormat="true" ht="18" hidden="false" customHeight="true" outlineLevel="0" collapsed="false">
      <c r="A7" s="208"/>
      <c r="B7" s="209"/>
      <c r="C7" s="209"/>
      <c r="D7" s="209"/>
      <c r="E7" s="209"/>
      <c r="F7" s="209"/>
      <c r="G7" s="209"/>
      <c r="H7" s="209"/>
      <c r="I7" s="201"/>
    </row>
    <row r="8" s="202" customFormat="true" ht="18" hidden="false" customHeight="true" outlineLevel="0" collapsed="false">
      <c r="A8" s="206" t="s">
        <v>205</v>
      </c>
      <c r="B8" s="210"/>
      <c r="C8" s="210"/>
      <c r="D8" s="210"/>
      <c r="E8" s="210"/>
      <c r="F8" s="211"/>
      <c r="G8" s="211"/>
      <c r="H8" s="211"/>
      <c r="I8" s="201"/>
    </row>
    <row r="9" s="202" customFormat="true" ht="18" hidden="false" customHeight="true" outlineLevel="0" collapsed="false">
      <c r="A9" s="212" t="s">
        <v>206</v>
      </c>
      <c r="B9" s="210"/>
      <c r="C9" s="210"/>
      <c r="D9" s="210"/>
      <c r="E9" s="213" t="n">
        <v>113796.23</v>
      </c>
      <c r="F9" s="214" t="n">
        <v>99.49</v>
      </c>
      <c r="G9" s="214"/>
      <c r="H9" s="210"/>
      <c r="I9" s="215"/>
      <c r="K9" s="75"/>
      <c r="L9" s="75"/>
    </row>
    <row r="10" s="202" customFormat="true" ht="18" hidden="false" customHeight="true" outlineLevel="0" collapsed="false">
      <c r="A10" s="212" t="s">
        <v>207</v>
      </c>
      <c r="B10" s="210"/>
      <c r="C10" s="210"/>
      <c r="D10" s="210"/>
      <c r="E10" s="213" t="n">
        <v>587.800000000003</v>
      </c>
      <c r="F10" s="214" t="n">
        <v>0.51</v>
      </c>
      <c r="G10" s="214"/>
      <c r="H10" s="210"/>
      <c r="I10" s="216"/>
      <c r="J10" s="217"/>
      <c r="K10" s="80"/>
      <c r="L10" s="81"/>
    </row>
    <row r="11" s="202" customFormat="true" ht="18" hidden="false" customHeight="true" outlineLevel="0" collapsed="false">
      <c r="A11" s="206" t="s">
        <v>208</v>
      </c>
      <c r="B11" s="210"/>
      <c r="C11" s="210"/>
      <c r="D11" s="210"/>
      <c r="E11" s="218" t="n">
        <f aca="false">SUM(E9:E10)</f>
        <v>114384.03</v>
      </c>
      <c r="F11" s="219" t="n">
        <f aca="false">SUM(F9:F10)</f>
        <v>100</v>
      </c>
      <c r="G11" s="219"/>
      <c r="H11" s="209"/>
      <c r="I11" s="201"/>
      <c r="K11" s="80"/>
      <c r="L11" s="81"/>
    </row>
    <row r="13" customFormat="false" ht="15" hidden="false" customHeight="false" outlineLevel="0" collapsed="false">
      <c r="A13" s="117" t="s">
        <v>38</v>
      </c>
      <c r="E13" s="220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26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6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6"/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A4" s="26"/>
      <c r="B4" s="12" t="s">
        <v>209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A5" s="26"/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A6" s="26"/>
      <c r="B6" s="12"/>
      <c r="C6" s="19"/>
      <c r="D6" s="20"/>
      <c r="E6" s="19"/>
      <c r="F6" s="19"/>
      <c r="G6" s="19"/>
      <c r="H6" s="21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35" t="s">
        <v>12</v>
      </c>
      <c r="C8" s="40"/>
      <c r="D8" s="163"/>
      <c r="E8" s="42"/>
      <c r="F8" s="43"/>
      <c r="G8" s="43"/>
      <c r="H8" s="51"/>
      <c r="I8" s="3"/>
    </row>
    <row r="9" s="26" customFormat="true" ht="15" hidden="false" customHeight="false" outlineLevel="0" collapsed="false">
      <c r="B9" s="35" t="s">
        <v>13</v>
      </c>
      <c r="C9" s="40"/>
      <c r="D9" s="163"/>
      <c r="E9" s="42"/>
      <c r="F9" s="43"/>
      <c r="G9" s="43"/>
      <c r="H9" s="44"/>
      <c r="I9" s="3"/>
    </row>
    <row r="10" s="26" customFormat="true" ht="15" hidden="false" customHeight="false" outlineLevel="0" collapsed="false">
      <c r="B10" s="83" t="s">
        <v>14</v>
      </c>
      <c r="C10" s="40"/>
      <c r="D10" s="41"/>
      <c r="E10" s="42"/>
      <c r="F10" s="43"/>
      <c r="G10" s="43"/>
      <c r="H10" s="44"/>
      <c r="I10" s="3"/>
      <c r="J10" s="3"/>
    </row>
    <row r="11" s="26" customFormat="true" ht="15" hidden="false" customHeight="false" outlineLevel="0" collapsed="false">
      <c r="B11" s="221" t="s">
        <v>42</v>
      </c>
      <c r="C11" s="40" t="s">
        <v>16</v>
      </c>
      <c r="D11" s="41" t="n">
        <v>3569</v>
      </c>
      <c r="E11" s="42" t="n">
        <v>37706.83</v>
      </c>
      <c r="F11" s="43" t="n">
        <v>3.88</v>
      </c>
      <c r="G11" s="43" t="n">
        <v>6.645</v>
      </c>
      <c r="H11" s="44" t="s">
        <v>210</v>
      </c>
      <c r="I11" s="3"/>
      <c r="J11" s="3"/>
    </row>
    <row r="12" s="26" customFormat="true" ht="15" hidden="false" customHeight="false" outlineLevel="0" collapsed="false">
      <c r="B12" s="221" t="s">
        <v>40</v>
      </c>
      <c r="C12" s="40" t="s">
        <v>16</v>
      </c>
      <c r="D12" s="41" t="n">
        <v>3400</v>
      </c>
      <c r="E12" s="42" t="n">
        <v>36457.16</v>
      </c>
      <c r="F12" s="43" t="n">
        <v>3.75</v>
      </c>
      <c r="G12" s="43" t="n">
        <v>6.5925</v>
      </c>
      <c r="H12" s="44" t="s">
        <v>211</v>
      </c>
      <c r="I12" s="3"/>
      <c r="J12" s="3"/>
    </row>
    <row r="13" s="26" customFormat="true" ht="15" hidden="false" customHeight="false" outlineLevel="0" collapsed="false">
      <c r="B13" s="221" t="s">
        <v>58</v>
      </c>
      <c r="C13" s="40" t="s">
        <v>16</v>
      </c>
      <c r="D13" s="41" t="n">
        <v>3200</v>
      </c>
      <c r="E13" s="42" t="n">
        <v>36246.64</v>
      </c>
      <c r="F13" s="43" t="n">
        <v>3.73</v>
      </c>
      <c r="G13" s="43" t="n">
        <v>6.495</v>
      </c>
      <c r="H13" s="44" t="s">
        <v>212</v>
      </c>
      <c r="I13" s="3"/>
      <c r="J13" s="3"/>
    </row>
    <row r="14" s="26" customFormat="true" ht="15" hidden="false" customHeight="false" outlineLevel="0" collapsed="false">
      <c r="B14" s="221" t="s">
        <v>79</v>
      </c>
      <c r="C14" s="40" t="s">
        <v>16</v>
      </c>
      <c r="D14" s="41" t="n">
        <v>3300</v>
      </c>
      <c r="E14" s="42" t="n">
        <v>35511.24</v>
      </c>
      <c r="F14" s="43" t="n">
        <v>3.65</v>
      </c>
      <c r="G14" s="43" t="n">
        <v>6.6575</v>
      </c>
      <c r="H14" s="44" t="s">
        <v>213</v>
      </c>
      <c r="I14" s="3"/>
      <c r="J14" s="3"/>
    </row>
    <row r="15" s="26" customFormat="true" ht="15" hidden="false" customHeight="false" outlineLevel="0" collapsed="false">
      <c r="B15" s="221" t="s">
        <v>44</v>
      </c>
      <c r="C15" s="40" t="s">
        <v>16</v>
      </c>
      <c r="D15" s="41" t="n">
        <v>3000</v>
      </c>
      <c r="E15" s="42" t="n">
        <v>31041.4</v>
      </c>
      <c r="F15" s="43" t="n">
        <v>3.19</v>
      </c>
      <c r="G15" s="43" t="n">
        <v>6.7113</v>
      </c>
      <c r="H15" s="44" t="s">
        <v>214</v>
      </c>
      <c r="I15" s="3"/>
      <c r="J15" s="3"/>
    </row>
    <row r="16" s="26" customFormat="true" ht="15" hidden="false" customHeight="false" outlineLevel="0" collapsed="false">
      <c r="B16" s="221" t="s">
        <v>15</v>
      </c>
      <c r="C16" s="40" t="s">
        <v>16</v>
      </c>
      <c r="D16" s="41" t="n">
        <v>2450</v>
      </c>
      <c r="E16" s="42" t="n">
        <v>28984.93</v>
      </c>
      <c r="F16" s="43" t="n">
        <v>2.98</v>
      </c>
      <c r="G16" s="43" t="n">
        <v>6.59</v>
      </c>
      <c r="H16" s="44" t="s">
        <v>17</v>
      </c>
      <c r="I16" s="3"/>
      <c r="J16" s="3"/>
    </row>
    <row r="17" s="26" customFormat="true" ht="15" hidden="false" customHeight="false" outlineLevel="0" collapsed="false">
      <c r="B17" s="221" t="s">
        <v>18</v>
      </c>
      <c r="C17" s="40" t="s">
        <v>50</v>
      </c>
      <c r="D17" s="41" t="n">
        <v>2550</v>
      </c>
      <c r="E17" s="42" t="n">
        <v>27491.46</v>
      </c>
      <c r="F17" s="43" t="n">
        <v>2.83</v>
      </c>
      <c r="G17" s="43" t="n">
        <v>6.7321</v>
      </c>
      <c r="H17" s="44" t="s">
        <v>215</v>
      </c>
      <c r="I17" s="3"/>
      <c r="J17" s="3"/>
    </row>
    <row r="18" s="26" customFormat="true" ht="15" hidden="false" customHeight="false" outlineLevel="0" collapsed="false">
      <c r="B18" s="221" t="s">
        <v>216</v>
      </c>
      <c r="C18" s="40" t="s">
        <v>69</v>
      </c>
      <c r="D18" s="41" t="n">
        <v>2500</v>
      </c>
      <c r="E18" s="42" t="n">
        <v>25162.54</v>
      </c>
      <c r="F18" s="43" t="n">
        <v>2.59</v>
      </c>
      <c r="G18" s="43" t="n">
        <v>6.6199</v>
      </c>
      <c r="H18" s="44" t="s">
        <v>217</v>
      </c>
      <c r="I18" s="3"/>
      <c r="J18" s="3"/>
    </row>
    <row r="19" s="26" customFormat="true" ht="15" hidden="false" customHeight="false" outlineLevel="0" collapsed="false">
      <c r="B19" s="221" t="s">
        <v>73</v>
      </c>
      <c r="C19" s="40" t="s">
        <v>16</v>
      </c>
      <c r="D19" s="41" t="n">
        <v>2250</v>
      </c>
      <c r="E19" s="42" t="n">
        <v>24315.03</v>
      </c>
      <c r="F19" s="43" t="n">
        <v>2.5</v>
      </c>
      <c r="G19" s="43" t="n">
        <v>6.05</v>
      </c>
      <c r="H19" s="44" t="s">
        <v>218</v>
      </c>
      <c r="I19" s="3"/>
      <c r="J19" s="3"/>
    </row>
    <row r="20" s="26" customFormat="true" ht="15" hidden="false" customHeight="false" outlineLevel="0" collapsed="false">
      <c r="B20" s="221" t="s">
        <v>79</v>
      </c>
      <c r="C20" s="40" t="s">
        <v>16</v>
      </c>
      <c r="D20" s="41" t="n">
        <v>2200</v>
      </c>
      <c r="E20" s="42" t="n">
        <v>23779.34</v>
      </c>
      <c r="F20" s="43" t="n">
        <v>2.45</v>
      </c>
      <c r="G20" s="43" t="n">
        <v>6.6575</v>
      </c>
      <c r="H20" s="44" t="s">
        <v>219</v>
      </c>
      <c r="I20" s="3"/>
      <c r="J20" s="3"/>
    </row>
    <row r="21" s="26" customFormat="true" ht="15" hidden="false" customHeight="false" outlineLevel="0" collapsed="false">
      <c r="B21" s="221" t="s">
        <v>44</v>
      </c>
      <c r="C21" s="40" t="s">
        <v>16</v>
      </c>
      <c r="D21" s="41" t="n">
        <v>2000</v>
      </c>
      <c r="E21" s="42" t="n">
        <v>21369.81</v>
      </c>
      <c r="F21" s="43" t="n">
        <v>2.2</v>
      </c>
      <c r="G21" s="43" t="n">
        <v>6.6175</v>
      </c>
      <c r="H21" s="44" t="s">
        <v>220</v>
      </c>
      <c r="I21" s="3"/>
      <c r="J21" s="3"/>
    </row>
    <row r="22" s="26" customFormat="true" ht="15" hidden="false" customHeight="false" outlineLevel="0" collapsed="false">
      <c r="B22" s="221" t="s">
        <v>15</v>
      </c>
      <c r="C22" s="40" t="s">
        <v>16</v>
      </c>
      <c r="D22" s="41" t="n">
        <v>2000</v>
      </c>
      <c r="E22" s="42" t="n">
        <v>20115.4</v>
      </c>
      <c r="F22" s="43" t="n">
        <v>2.07</v>
      </c>
      <c r="G22" s="43" t="n">
        <v>6.59</v>
      </c>
      <c r="H22" s="44" t="s">
        <v>221</v>
      </c>
      <c r="I22" s="3"/>
      <c r="J22" s="3"/>
    </row>
    <row r="23" s="26" customFormat="true" ht="15" hidden="false" customHeight="false" outlineLevel="0" collapsed="false">
      <c r="B23" s="221" t="s">
        <v>40</v>
      </c>
      <c r="C23" s="40" t="s">
        <v>16</v>
      </c>
      <c r="D23" s="41" t="n">
        <v>1600</v>
      </c>
      <c r="E23" s="42" t="n">
        <v>18723.01</v>
      </c>
      <c r="F23" s="43" t="n">
        <v>1.93</v>
      </c>
      <c r="G23" s="43" t="n">
        <v>6.5925</v>
      </c>
      <c r="H23" s="44" t="s">
        <v>222</v>
      </c>
      <c r="I23" s="3"/>
      <c r="J23" s="3"/>
    </row>
    <row r="24" s="26" customFormat="true" ht="15" hidden="false" customHeight="false" outlineLevel="0" collapsed="false">
      <c r="B24" s="221" t="s">
        <v>68</v>
      </c>
      <c r="C24" s="40" t="s">
        <v>69</v>
      </c>
      <c r="D24" s="41" t="n">
        <v>1650</v>
      </c>
      <c r="E24" s="42" t="n">
        <v>18608.93</v>
      </c>
      <c r="F24" s="43" t="n">
        <v>1.91</v>
      </c>
      <c r="G24" s="43" t="n">
        <v>6.6428</v>
      </c>
      <c r="H24" s="44" t="s">
        <v>223</v>
      </c>
      <c r="I24" s="3"/>
      <c r="J24" s="3"/>
    </row>
    <row r="25" s="26" customFormat="true" ht="15" hidden="false" customHeight="false" outlineLevel="0" collapsed="false">
      <c r="B25" s="221" t="s">
        <v>73</v>
      </c>
      <c r="C25" s="40" t="s">
        <v>16</v>
      </c>
      <c r="D25" s="41" t="n">
        <v>1650</v>
      </c>
      <c r="E25" s="42" t="n">
        <v>18353.89</v>
      </c>
      <c r="F25" s="43" t="n">
        <v>1.89</v>
      </c>
      <c r="G25" s="43" t="n">
        <v>6.03</v>
      </c>
      <c r="H25" s="44" t="s">
        <v>224</v>
      </c>
      <c r="I25" s="3"/>
      <c r="J25" s="3"/>
    </row>
    <row r="26" s="26" customFormat="true" ht="15" hidden="false" customHeight="false" outlineLevel="0" collapsed="false">
      <c r="B26" s="221" t="s">
        <v>54</v>
      </c>
      <c r="C26" s="40" t="s">
        <v>16</v>
      </c>
      <c r="D26" s="41" t="n">
        <v>1466</v>
      </c>
      <c r="E26" s="42" t="n">
        <v>16958.69</v>
      </c>
      <c r="F26" s="43" t="n">
        <v>1.74</v>
      </c>
      <c r="G26" s="43" t="n">
        <v>6.84</v>
      </c>
      <c r="H26" s="44" t="s">
        <v>225</v>
      </c>
      <c r="I26" s="3"/>
      <c r="J26" s="3"/>
    </row>
    <row r="27" s="26" customFormat="true" ht="15" hidden="false" customHeight="false" outlineLevel="0" collapsed="false">
      <c r="B27" s="221" t="s">
        <v>79</v>
      </c>
      <c r="C27" s="40" t="s">
        <v>16</v>
      </c>
      <c r="D27" s="41" t="n">
        <v>1450</v>
      </c>
      <c r="E27" s="42" t="n">
        <v>16673.58</v>
      </c>
      <c r="F27" s="43" t="n">
        <v>1.72</v>
      </c>
      <c r="G27" s="43" t="n">
        <v>6.655</v>
      </c>
      <c r="H27" s="44" t="s">
        <v>226</v>
      </c>
      <c r="I27" s="3"/>
      <c r="J27" s="3"/>
    </row>
    <row r="28" s="26" customFormat="true" ht="15" hidden="false" customHeight="false" outlineLevel="0" collapsed="false">
      <c r="B28" s="221" t="s">
        <v>18</v>
      </c>
      <c r="C28" s="40" t="s">
        <v>50</v>
      </c>
      <c r="D28" s="41" t="n">
        <v>1550</v>
      </c>
      <c r="E28" s="42" t="n">
        <v>16344.37</v>
      </c>
      <c r="F28" s="43" t="n">
        <v>1.68</v>
      </c>
      <c r="G28" s="43" t="n">
        <v>6.7321</v>
      </c>
      <c r="H28" s="44" t="s">
        <v>227</v>
      </c>
      <c r="I28" s="3"/>
      <c r="J28" s="3"/>
    </row>
    <row r="29" s="26" customFormat="true" ht="15" hidden="false" customHeight="false" outlineLevel="0" collapsed="false">
      <c r="B29" s="221" t="s">
        <v>64</v>
      </c>
      <c r="C29" s="40" t="s">
        <v>16</v>
      </c>
      <c r="D29" s="41" t="n">
        <v>1100</v>
      </c>
      <c r="E29" s="42" t="n">
        <v>12287.2</v>
      </c>
      <c r="F29" s="43" t="n">
        <v>1.26</v>
      </c>
      <c r="G29" s="43" t="n">
        <v>6.6816</v>
      </c>
      <c r="H29" s="44" t="s">
        <v>228</v>
      </c>
      <c r="I29" s="3"/>
      <c r="J29" s="3"/>
    </row>
    <row r="30" s="26" customFormat="true" ht="15" hidden="false" customHeight="false" outlineLevel="0" collapsed="false">
      <c r="B30" s="221" t="s">
        <v>64</v>
      </c>
      <c r="C30" s="40" t="s">
        <v>16</v>
      </c>
      <c r="D30" s="41" t="n">
        <v>1100</v>
      </c>
      <c r="E30" s="42" t="n">
        <v>11534.46</v>
      </c>
      <c r="F30" s="43" t="n">
        <v>1.19</v>
      </c>
      <c r="G30" s="43" t="n">
        <v>6.8</v>
      </c>
      <c r="H30" s="44" t="s">
        <v>229</v>
      </c>
      <c r="I30" s="3"/>
      <c r="J30" s="3"/>
    </row>
    <row r="31" s="26" customFormat="true" ht="15" hidden="false" customHeight="false" outlineLevel="0" collapsed="false">
      <c r="B31" s="221" t="s">
        <v>58</v>
      </c>
      <c r="C31" s="40" t="s">
        <v>16</v>
      </c>
      <c r="D31" s="41" t="n">
        <v>1050</v>
      </c>
      <c r="E31" s="42" t="n">
        <v>11323.02</v>
      </c>
      <c r="F31" s="43" t="n">
        <v>1.16</v>
      </c>
      <c r="G31" s="43" t="n">
        <v>6.055</v>
      </c>
      <c r="H31" s="44" t="s">
        <v>230</v>
      </c>
      <c r="I31" s="3"/>
      <c r="J31" s="3"/>
    </row>
    <row r="32" s="26" customFormat="true" ht="15" hidden="false" customHeight="false" outlineLevel="0" collapsed="false">
      <c r="B32" s="221" t="s">
        <v>68</v>
      </c>
      <c r="C32" s="40" t="s">
        <v>69</v>
      </c>
      <c r="D32" s="41" t="n">
        <v>950</v>
      </c>
      <c r="E32" s="42" t="n">
        <v>10672.26</v>
      </c>
      <c r="F32" s="43" t="n">
        <v>1.1</v>
      </c>
      <c r="G32" s="43" t="n">
        <v>6.6428</v>
      </c>
      <c r="H32" s="44" t="s">
        <v>231</v>
      </c>
      <c r="I32" s="3"/>
      <c r="J32" s="3"/>
    </row>
    <row r="33" s="26" customFormat="true" ht="15" hidden="false" customHeight="false" outlineLevel="0" collapsed="false">
      <c r="B33" s="221" t="s">
        <v>64</v>
      </c>
      <c r="C33" s="40" t="s">
        <v>16</v>
      </c>
      <c r="D33" s="41" t="n">
        <v>750</v>
      </c>
      <c r="E33" s="42" t="n">
        <v>8412.59</v>
      </c>
      <c r="F33" s="43" t="n">
        <v>0.87</v>
      </c>
      <c r="G33" s="43" t="n">
        <v>6.5647</v>
      </c>
      <c r="H33" s="44" t="s">
        <v>232</v>
      </c>
      <c r="I33" s="3"/>
      <c r="J33" s="3"/>
    </row>
    <row r="34" s="26" customFormat="true" ht="15" hidden="false" customHeight="false" outlineLevel="0" collapsed="false">
      <c r="B34" s="221" t="s">
        <v>18</v>
      </c>
      <c r="C34" s="40" t="s">
        <v>16</v>
      </c>
      <c r="D34" s="41" t="n">
        <v>750</v>
      </c>
      <c r="E34" s="42" t="n">
        <v>8369.27</v>
      </c>
      <c r="F34" s="43" t="n">
        <v>0.86</v>
      </c>
      <c r="G34" s="43" t="n">
        <v>6.65</v>
      </c>
      <c r="H34" s="44" t="s">
        <v>233</v>
      </c>
      <c r="I34" s="3"/>
      <c r="J34" s="3"/>
    </row>
    <row r="35" s="26" customFormat="true" ht="15" hidden="false" customHeight="false" outlineLevel="0" collapsed="false">
      <c r="B35" s="221" t="s">
        <v>79</v>
      </c>
      <c r="C35" s="40" t="s">
        <v>16</v>
      </c>
      <c r="D35" s="41" t="n">
        <v>750</v>
      </c>
      <c r="E35" s="42" t="n">
        <v>8148.37</v>
      </c>
      <c r="F35" s="43" t="n">
        <v>0.84</v>
      </c>
      <c r="G35" s="43" t="n">
        <v>6.705</v>
      </c>
      <c r="H35" s="44" t="s">
        <v>234</v>
      </c>
      <c r="I35" s="3"/>
      <c r="J35" s="3"/>
    </row>
    <row r="36" s="26" customFormat="true" ht="15" hidden="false" customHeight="false" outlineLevel="0" collapsed="false">
      <c r="B36" s="221" t="s">
        <v>44</v>
      </c>
      <c r="C36" s="40" t="s">
        <v>16</v>
      </c>
      <c r="D36" s="41" t="n">
        <v>729</v>
      </c>
      <c r="E36" s="42" t="n">
        <v>8096.5</v>
      </c>
      <c r="F36" s="43" t="n">
        <v>0.83</v>
      </c>
      <c r="G36" s="43" t="n">
        <v>6.63</v>
      </c>
      <c r="H36" s="44" t="s">
        <v>235</v>
      </c>
      <c r="I36" s="3"/>
      <c r="J36" s="3"/>
    </row>
    <row r="37" s="26" customFormat="true" ht="15" hidden="false" customHeight="false" outlineLevel="0" collapsed="false">
      <c r="B37" s="221" t="s">
        <v>18</v>
      </c>
      <c r="C37" s="40" t="s">
        <v>50</v>
      </c>
      <c r="D37" s="41" t="n">
        <v>750</v>
      </c>
      <c r="E37" s="42" t="n">
        <v>7753.61</v>
      </c>
      <c r="F37" s="43" t="n">
        <v>0.8</v>
      </c>
      <c r="G37" s="43" t="n">
        <v>6.7322</v>
      </c>
      <c r="H37" s="44" t="s">
        <v>236</v>
      </c>
      <c r="I37" s="3"/>
      <c r="J37" s="3"/>
    </row>
    <row r="38" s="26" customFormat="true" ht="15" hidden="false" customHeight="false" outlineLevel="0" collapsed="false">
      <c r="B38" s="221" t="s">
        <v>44</v>
      </c>
      <c r="C38" s="40" t="s">
        <v>69</v>
      </c>
      <c r="D38" s="41" t="n">
        <v>600</v>
      </c>
      <c r="E38" s="42" t="n">
        <v>6652.65</v>
      </c>
      <c r="F38" s="43" t="n">
        <v>0.68</v>
      </c>
      <c r="G38" s="43" t="n">
        <v>6.6175</v>
      </c>
      <c r="H38" s="44" t="s">
        <v>237</v>
      </c>
      <c r="I38" s="3"/>
      <c r="J38" s="3"/>
    </row>
    <row r="39" s="26" customFormat="true" ht="15" hidden="false" customHeight="false" outlineLevel="0" collapsed="false">
      <c r="B39" s="221" t="s">
        <v>54</v>
      </c>
      <c r="C39" s="40" t="s">
        <v>16</v>
      </c>
      <c r="D39" s="41" t="n">
        <v>600</v>
      </c>
      <c r="E39" s="42" t="n">
        <v>6500.71</v>
      </c>
      <c r="F39" s="43" t="n">
        <v>0.67</v>
      </c>
      <c r="G39" s="43" t="n">
        <v>6.84</v>
      </c>
      <c r="H39" s="44" t="s">
        <v>238</v>
      </c>
      <c r="I39" s="3"/>
      <c r="J39" s="3"/>
    </row>
    <row r="40" s="26" customFormat="true" ht="15" hidden="false" customHeight="false" outlineLevel="0" collapsed="false">
      <c r="B40" s="221" t="s">
        <v>44</v>
      </c>
      <c r="C40" s="40" t="s">
        <v>16</v>
      </c>
      <c r="D40" s="41" t="n">
        <v>575</v>
      </c>
      <c r="E40" s="42" t="n">
        <v>6422.42</v>
      </c>
      <c r="F40" s="43" t="n">
        <v>0.66</v>
      </c>
      <c r="G40" s="43" t="n">
        <v>6.565</v>
      </c>
      <c r="H40" s="44" t="s">
        <v>239</v>
      </c>
      <c r="I40" s="3"/>
      <c r="J40" s="3"/>
    </row>
    <row r="41" s="26" customFormat="true" ht="15" hidden="false" customHeight="false" outlineLevel="0" collapsed="false">
      <c r="B41" s="221" t="s">
        <v>44</v>
      </c>
      <c r="C41" s="40" t="s">
        <v>16</v>
      </c>
      <c r="D41" s="41" t="n">
        <v>548</v>
      </c>
      <c r="E41" s="42" t="n">
        <v>6040.23</v>
      </c>
      <c r="F41" s="43" t="n">
        <v>0.62</v>
      </c>
      <c r="G41" s="43" t="n">
        <v>6.6175</v>
      </c>
      <c r="H41" s="44" t="s">
        <v>240</v>
      </c>
      <c r="I41" s="3"/>
      <c r="J41" s="3"/>
    </row>
    <row r="42" s="26" customFormat="true" ht="15" hidden="false" customHeight="false" outlineLevel="0" collapsed="false">
      <c r="B42" s="221" t="s">
        <v>18</v>
      </c>
      <c r="C42" s="40" t="s">
        <v>16</v>
      </c>
      <c r="D42" s="41" t="n">
        <v>500</v>
      </c>
      <c r="E42" s="42" t="n">
        <v>5546.91</v>
      </c>
      <c r="F42" s="43" t="n">
        <v>0.57</v>
      </c>
      <c r="G42" s="43" t="n">
        <v>6.65</v>
      </c>
      <c r="H42" s="44" t="s">
        <v>241</v>
      </c>
      <c r="I42" s="3"/>
      <c r="J42" s="3"/>
    </row>
    <row r="43" s="26" customFormat="true" ht="15" hidden="false" customHeight="false" outlineLevel="0" collapsed="false">
      <c r="B43" s="221" t="s">
        <v>79</v>
      </c>
      <c r="C43" s="40" t="s">
        <v>16</v>
      </c>
      <c r="D43" s="41" t="n">
        <v>500</v>
      </c>
      <c r="E43" s="42" t="n">
        <v>5511.51</v>
      </c>
      <c r="F43" s="43" t="n">
        <v>0.57</v>
      </c>
      <c r="G43" s="43" t="n">
        <v>6.6575</v>
      </c>
      <c r="H43" s="44" t="s">
        <v>242</v>
      </c>
      <c r="I43" s="3"/>
      <c r="J43" s="3"/>
    </row>
    <row r="44" s="26" customFormat="true" ht="15" hidden="false" customHeight="false" outlineLevel="0" collapsed="false">
      <c r="B44" s="221" t="s">
        <v>88</v>
      </c>
      <c r="C44" s="40" t="s">
        <v>69</v>
      </c>
      <c r="D44" s="41" t="n">
        <v>500</v>
      </c>
      <c r="E44" s="42" t="n">
        <v>5564.35</v>
      </c>
      <c r="F44" s="43" t="n">
        <v>0.57</v>
      </c>
      <c r="G44" s="43" t="n">
        <v>6.58</v>
      </c>
      <c r="H44" s="44" t="s">
        <v>243</v>
      </c>
      <c r="I44" s="3"/>
      <c r="J44" s="3"/>
    </row>
    <row r="45" s="26" customFormat="true" ht="15" hidden="false" customHeight="false" outlineLevel="0" collapsed="false">
      <c r="B45" s="221" t="s">
        <v>18</v>
      </c>
      <c r="C45" s="40" t="s">
        <v>19</v>
      </c>
      <c r="D45" s="41" t="n">
        <v>550</v>
      </c>
      <c r="E45" s="42" t="n">
        <v>5440.49</v>
      </c>
      <c r="F45" s="43" t="n">
        <v>0.56</v>
      </c>
      <c r="G45" s="43" t="n">
        <v>6.7321</v>
      </c>
      <c r="H45" s="44" t="s">
        <v>20</v>
      </c>
      <c r="I45" s="3"/>
      <c r="J45" s="3"/>
    </row>
    <row r="46" s="26" customFormat="true" ht="15" hidden="false" customHeight="false" outlineLevel="0" collapsed="false">
      <c r="B46" s="221" t="s">
        <v>244</v>
      </c>
      <c r="C46" s="40" t="s">
        <v>245</v>
      </c>
      <c r="D46" s="41" t="n">
        <v>450</v>
      </c>
      <c r="E46" s="42" t="n">
        <v>5341.49</v>
      </c>
      <c r="F46" s="43" t="n">
        <v>0.55</v>
      </c>
      <c r="G46" s="43" t="n">
        <v>6.85</v>
      </c>
      <c r="H46" s="44" t="s">
        <v>246</v>
      </c>
      <c r="I46" s="3"/>
      <c r="J46" s="3"/>
    </row>
    <row r="47" s="26" customFormat="true" ht="15" hidden="false" customHeight="false" outlineLevel="0" collapsed="false">
      <c r="B47" s="221" t="s">
        <v>58</v>
      </c>
      <c r="C47" s="40" t="s">
        <v>16</v>
      </c>
      <c r="D47" s="41" t="n">
        <v>500</v>
      </c>
      <c r="E47" s="42" t="n">
        <v>5374.61</v>
      </c>
      <c r="F47" s="43" t="n">
        <v>0.55</v>
      </c>
      <c r="G47" s="43" t="n">
        <v>6.575</v>
      </c>
      <c r="H47" s="44" t="s">
        <v>247</v>
      </c>
      <c r="I47" s="3"/>
      <c r="J47" s="3"/>
    </row>
    <row r="48" s="26" customFormat="true" ht="15" hidden="false" customHeight="false" outlineLevel="0" collapsed="false">
      <c r="B48" s="221" t="s">
        <v>216</v>
      </c>
      <c r="C48" s="40" t="s">
        <v>69</v>
      </c>
      <c r="D48" s="41" t="n">
        <v>500</v>
      </c>
      <c r="E48" s="42" t="n">
        <v>5123.96</v>
      </c>
      <c r="F48" s="43" t="n">
        <v>0.53</v>
      </c>
      <c r="G48" s="43" t="n">
        <v>6.59</v>
      </c>
      <c r="H48" s="44" t="s">
        <v>248</v>
      </c>
      <c r="I48" s="3"/>
      <c r="J48" s="3"/>
    </row>
    <row r="49" s="26" customFormat="true" ht="15" hidden="false" customHeight="false" outlineLevel="0" collapsed="false">
      <c r="B49" s="221" t="s">
        <v>18</v>
      </c>
      <c r="C49" s="40" t="s">
        <v>19</v>
      </c>
      <c r="D49" s="41" t="n">
        <v>500</v>
      </c>
      <c r="E49" s="42" t="n">
        <v>4948.77</v>
      </c>
      <c r="F49" s="43" t="n">
        <v>0.51</v>
      </c>
      <c r="G49" s="43" t="n">
        <v>6.7343</v>
      </c>
      <c r="H49" s="44" t="s">
        <v>249</v>
      </c>
      <c r="I49" s="3"/>
      <c r="J49" s="3"/>
    </row>
    <row r="50" s="26" customFormat="true" ht="15" hidden="false" customHeight="false" outlineLevel="0" collapsed="false">
      <c r="B50" s="221" t="s">
        <v>18</v>
      </c>
      <c r="C50" s="40" t="s">
        <v>19</v>
      </c>
      <c r="D50" s="41" t="n">
        <v>450</v>
      </c>
      <c r="E50" s="42" t="n">
        <v>4455.62</v>
      </c>
      <c r="F50" s="43" t="n">
        <v>0.46</v>
      </c>
      <c r="G50" s="43" t="n">
        <v>6.7321</v>
      </c>
      <c r="H50" s="44" t="s">
        <v>250</v>
      </c>
      <c r="I50" s="3"/>
      <c r="J50" s="3"/>
    </row>
    <row r="51" s="26" customFormat="true" ht="15" hidden="false" customHeight="false" outlineLevel="0" collapsed="false">
      <c r="B51" s="221" t="s">
        <v>58</v>
      </c>
      <c r="C51" s="40" t="s">
        <v>16</v>
      </c>
      <c r="D51" s="41" t="n">
        <v>400</v>
      </c>
      <c r="E51" s="42" t="n">
        <v>4373.11</v>
      </c>
      <c r="F51" s="43" t="n">
        <v>0.45</v>
      </c>
      <c r="G51" s="43" t="n">
        <v>6.035</v>
      </c>
      <c r="H51" s="44" t="s">
        <v>251</v>
      </c>
      <c r="I51" s="3"/>
      <c r="J51" s="3"/>
    </row>
    <row r="52" s="26" customFormat="true" ht="15" hidden="false" customHeight="false" outlineLevel="0" collapsed="false">
      <c r="B52" s="221" t="s">
        <v>18</v>
      </c>
      <c r="C52" s="40" t="s">
        <v>16</v>
      </c>
      <c r="D52" s="41" t="n">
        <v>350</v>
      </c>
      <c r="E52" s="42" t="n">
        <v>3971.26</v>
      </c>
      <c r="F52" s="43" t="n">
        <v>0.41</v>
      </c>
      <c r="G52" s="43" t="n">
        <v>6.6476</v>
      </c>
      <c r="H52" s="44" t="s">
        <v>252</v>
      </c>
      <c r="I52" s="3"/>
      <c r="J52" s="3"/>
    </row>
    <row r="53" s="26" customFormat="true" ht="15" hidden="false" customHeight="false" outlineLevel="0" collapsed="false">
      <c r="B53" s="221" t="s">
        <v>18</v>
      </c>
      <c r="C53" s="40" t="s">
        <v>16</v>
      </c>
      <c r="D53" s="41" t="n">
        <v>350</v>
      </c>
      <c r="E53" s="42" t="n">
        <v>3978.18</v>
      </c>
      <c r="F53" s="43" t="n">
        <v>0.41</v>
      </c>
      <c r="G53" s="43" t="n">
        <v>6.65</v>
      </c>
      <c r="H53" s="44" t="s">
        <v>253</v>
      </c>
      <c r="I53" s="3"/>
      <c r="J53" s="3"/>
    </row>
    <row r="54" s="26" customFormat="true" ht="15" hidden="false" customHeight="false" outlineLevel="0" collapsed="false">
      <c r="B54" s="221" t="s">
        <v>18</v>
      </c>
      <c r="C54" s="40" t="s">
        <v>16</v>
      </c>
      <c r="D54" s="41" t="n">
        <v>300</v>
      </c>
      <c r="E54" s="42" t="n">
        <v>3335.78</v>
      </c>
      <c r="F54" s="43" t="n">
        <v>0.34</v>
      </c>
      <c r="G54" s="43" t="n">
        <v>6.4999</v>
      </c>
      <c r="H54" s="44" t="s">
        <v>254</v>
      </c>
      <c r="I54" s="3"/>
      <c r="J54" s="3"/>
    </row>
    <row r="55" s="26" customFormat="true" ht="15" hidden="false" customHeight="false" outlineLevel="0" collapsed="false">
      <c r="B55" s="221" t="s">
        <v>90</v>
      </c>
      <c r="C55" s="40" t="s">
        <v>16</v>
      </c>
      <c r="D55" s="41" t="n">
        <v>270</v>
      </c>
      <c r="E55" s="42" t="n">
        <v>3013.05</v>
      </c>
      <c r="F55" s="43" t="n">
        <v>0.31</v>
      </c>
      <c r="G55" s="43" t="n">
        <v>6.0362</v>
      </c>
      <c r="H55" s="44" t="s">
        <v>255</v>
      </c>
      <c r="I55" s="3"/>
      <c r="J55" s="3"/>
    </row>
    <row r="56" s="26" customFormat="true" ht="15" hidden="false" customHeight="false" outlineLevel="0" collapsed="false">
      <c r="B56" s="221" t="s">
        <v>68</v>
      </c>
      <c r="C56" s="40" t="s">
        <v>50</v>
      </c>
      <c r="D56" s="41" t="n">
        <v>250</v>
      </c>
      <c r="E56" s="42" t="n">
        <v>2810.05</v>
      </c>
      <c r="F56" s="43" t="n">
        <v>0.29</v>
      </c>
      <c r="G56" s="43" t="n">
        <v>6.5927</v>
      </c>
      <c r="H56" s="44" t="s">
        <v>256</v>
      </c>
      <c r="I56" s="3"/>
      <c r="J56" s="3"/>
    </row>
    <row r="57" s="26" customFormat="true" ht="15" hidden="false" customHeight="false" outlineLevel="0" collapsed="false">
      <c r="B57" s="221" t="s">
        <v>44</v>
      </c>
      <c r="C57" s="40" t="s">
        <v>16</v>
      </c>
      <c r="D57" s="41" t="n">
        <v>250</v>
      </c>
      <c r="E57" s="42" t="n">
        <v>2783.09</v>
      </c>
      <c r="F57" s="43" t="n">
        <v>0.29</v>
      </c>
      <c r="G57" s="43" t="n">
        <v>6.09</v>
      </c>
      <c r="H57" s="44" t="s">
        <v>257</v>
      </c>
      <c r="I57" s="3"/>
      <c r="J57" s="3"/>
    </row>
    <row r="58" s="26" customFormat="true" ht="15" hidden="false" customHeight="false" outlineLevel="0" collapsed="false">
      <c r="B58" s="221" t="s">
        <v>54</v>
      </c>
      <c r="C58" s="40" t="s">
        <v>16</v>
      </c>
      <c r="D58" s="41" t="n">
        <v>250</v>
      </c>
      <c r="E58" s="42" t="n">
        <v>2713.52</v>
      </c>
      <c r="F58" s="43" t="n">
        <v>0.28</v>
      </c>
      <c r="G58" s="43" t="n">
        <v>6.96</v>
      </c>
      <c r="H58" s="44" t="s">
        <v>258</v>
      </c>
      <c r="I58" s="3"/>
      <c r="J58" s="3"/>
    </row>
    <row r="59" s="26" customFormat="true" ht="15" hidden="false" customHeight="false" outlineLevel="0" collapsed="false">
      <c r="B59" s="221" t="s">
        <v>44</v>
      </c>
      <c r="C59" s="40" t="s">
        <v>69</v>
      </c>
      <c r="D59" s="41" t="n">
        <v>250</v>
      </c>
      <c r="E59" s="42" t="n">
        <v>2765.8</v>
      </c>
      <c r="F59" s="43" t="n">
        <v>0.28</v>
      </c>
      <c r="G59" s="43" t="n">
        <v>6.11</v>
      </c>
      <c r="H59" s="44" t="s">
        <v>259</v>
      </c>
      <c r="I59" s="3"/>
      <c r="J59" s="3"/>
    </row>
    <row r="60" s="26" customFormat="true" ht="15" hidden="false" customHeight="false" outlineLevel="0" collapsed="false">
      <c r="B60" s="221" t="s">
        <v>68</v>
      </c>
      <c r="C60" s="40" t="s">
        <v>69</v>
      </c>
      <c r="D60" s="41" t="n">
        <v>200</v>
      </c>
      <c r="E60" s="42" t="n">
        <v>2288.91</v>
      </c>
      <c r="F60" s="43" t="n">
        <v>0.24</v>
      </c>
      <c r="G60" s="43" t="n">
        <v>6.6428</v>
      </c>
      <c r="H60" s="44" t="s">
        <v>260</v>
      </c>
      <c r="I60" s="3"/>
      <c r="J60" s="3"/>
    </row>
    <row r="61" s="26" customFormat="true" ht="15" hidden="false" customHeight="false" outlineLevel="0" collapsed="false">
      <c r="B61" s="221" t="s">
        <v>44</v>
      </c>
      <c r="C61" s="40" t="s">
        <v>16</v>
      </c>
      <c r="D61" s="41" t="n">
        <v>200</v>
      </c>
      <c r="E61" s="42" t="n">
        <v>2244.53</v>
      </c>
      <c r="F61" s="43" t="n">
        <v>0.23</v>
      </c>
      <c r="G61" s="43" t="n">
        <v>6.6175</v>
      </c>
      <c r="H61" s="44" t="s">
        <v>261</v>
      </c>
      <c r="I61" s="3"/>
      <c r="J61" s="3"/>
    </row>
    <row r="62" s="26" customFormat="true" ht="15" hidden="false" customHeight="false" outlineLevel="0" collapsed="false">
      <c r="B62" s="221" t="s">
        <v>90</v>
      </c>
      <c r="C62" s="40" t="s">
        <v>16</v>
      </c>
      <c r="D62" s="41" t="n">
        <v>203</v>
      </c>
      <c r="E62" s="42" t="n">
        <v>2254.97</v>
      </c>
      <c r="F62" s="109" t="n">
        <v>0.23</v>
      </c>
      <c r="G62" s="43" t="n">
        <v>6.5706</v>
      </c>
      <c r="H62" s="44" t="s">
        <v>262</v>
      </c>
      <c r="I62" s="3"/>
      <c r="J62" s="75"/>
      <c r="K62" s="75"/>
      <c r="L62" s="4"/>
      <c r="M62" s="222"/>
      <c r="N62" s="4"/>
      <c r="O62" s="4"/>
      <c r="P62" s="4"/>
      <c r="Q62" s="4"/>
      <c r="R62" s="4"/>
    </row>
    <row r="63" s="26" customFormat="true" ht="15" hidden="false" customHeight="false" outlineLevel="0" collapsed="false">
      <c r="B63" s="221" t="s">
        <v>90</v>
      </c>
      <c r="C63" s="40" t="s">
        <v>16</v>
      </c>
      <c r="D63" s="41" t="n">
        <v>180</v>
      </c>
      <c r="E63" s="42" t="n">
        <v>2024.41</v>
      </c>
      <c r="F63" s="109" t="n">
        <v>0.21</v>
      </c>
      <c r="G63" s="43" t="n">
        <v>6.0523</v>
      </c>
      <c r="H63" s="44" t="s">
        <v>263</v>
      </c>
      <c r="I63" s="3"/>
      <c r="J63" s="132"/>
      <c r="K63" s="133"/>
      <c r="L63" s="4"/>
      <c r="M63" s="222"/>
      <c r="N63" s="4"/>
      <c r="O63" s="4"/>
      <c r="P63" s="4"/>
      <c r="Q63" s="4"/>
      <c r="R63" s="4"/>
    </row>
    <row r="64" s="26" customFormat="true" ht="15" hidden="false" customHeight="false" outlineLevel="0" collapsed="false">
      <c r="B64" s="221" t="s">
        <v>73</v>
      </c>
      <c r="C64" s="40" t="s">
        <v>16</v>
      </c>
      <c r="D64" s="41" t="n">
        <v>150</v>
      </c>
      <c r="E64" s="42" t="n">
        <v>1745.38</v>
      </c>
      <c r="F64" s="109" t="n">
        <v>0.18</v>
      </c>
      <c r="G64" s="43" t="n">
        <v>6.6699</v>
      </c>
      <c r="H64" s="44" t="s">
        <v>264</v>
      </c>
      <c r="I64" s="3"/>
      <c r="J64" s="132"/>
      <c r="K64" s="133"/>
      <c r="L64" s="4"/>
      <c r="M64" s="222"/>
      <c r="N64" s="4"/>
      <c r="O64" s="4"/>
      <c r="P64" s="4"/>
      <c r="Q64" s="4"/>
      <c r="R64" s="4"/>
    </row>
    <row r="65" s="26" customFormat="true" ht="15" hidden="false" customHeight="false" outlineLevel="0" collapsed="false">
      <c r="B65" s="221" t="s">
        <v>244</v>
      </c>
      <c r="C65" s="40" t="s">
        <v>245</v>
      </c>
      <c r="D65" s="41" t="n">
        <v>150</v>
      </c>
      <c r="E65" s="42" t="n">
        <v>1572.31</v>
      </c>
      <c r="F65" s="109" t="n">
        <v>0.16</v>
      </c>
      <c r="G65" s="43" t="n">
        <v>6.85</v>
      </c>
      <c r="H65" s="44" t="s">
        <v>265</v>
      </c>
      <c r="I65" s="3"/>
      <c r="J65" s="132"/>
      <c r="K65" s="133"/>
      <c r="L65" s="4"/>
      <c r="M65" s="222"/>
      <c r="N65" s="4"/>
      <c r="O65" s="4"/>
      <c r="P65" s="4"/>
      <c r="Q65" s="4"/>
      <c r="R65" s="4"/>
    </row>
    <row r="66" s="26" customFormat="true" ht="15" hidden="false" customHeight="false" outlineLevel="0" collapsed="false">
      <c r="B66" s="221" t="s">
        <v>58</v>
      </c>
      <c r="C66" s="40" t="s">
        <v>16</v>
      </c>
      <c r="D66" s="41" t="n">
        <v>500</v>
      </c>
      <c r="E66" s="42" t="n">
        <v>1597.75</v>
      </c>
      <c r="F66" s="109" t="n">
        <v>0.16</v>
      </c>
      <c r="G66" s="43" t="n">
        <v>6.575</v>
      </c>
      <c r="H66" s="44" t="s">
        <v>266</v>
      </c>
      <c r="I66" s="3"/>
      <c r="J66" s="132"/>
      <c r="K66" s="133"/>
      <c r="L66" s="4"/>
      <c r="M66" s="222"/>
      <c r="N66" s="4"/>
      <c r="O66" s="4"/>
      <c r="P66" s="4"/>
      <c r="Q66" s="4"/>
      <c r="R66" s="4"/>
    </row>
    <row r="67" s="26" customFormat="true" ht="15" hidden="false" customHeight="false" outlineLevel="0" collapsed="false">
      <c r="B67" s="221" t="s">
        <v>88</v>
      </c>
      <c r="C67" s="40" t="s">
        <v>69</v>
      </c>
      <c r="D67" s="41" t="n">
        <v>1000</v>
      </c>
      <c r="E67" s="42" t="n">
        <v>1140.05</v>
      </c>
      <c r="F67" s="109" t="n">
        <v>0.12</v>
      </c>
      <c r="G67" s="43" t="n">
        <v>6.4949</v>
      </c>
      <c r="H67" s="44" t="s">
        <v>267</v>
      </c>
      <c r="I67" s="3"/>
      <c r="J67" s="223"/>
      <c r="K67" s="224"/>
      <c r="L67" s="4"/>
      <c r="M67" s="222"/>
      <c r="N67" s="4"/>
      <c r="O67" s="4"/>
      <c r="P67" s="4"/>
      <c r="Q67" s="4"/>
      <c r="R67" s="4"/>
    </row>
    <row r="68" s="26" customFormat="true" ht="15" hidden="false" customHeight="false" outlineLevel="0" collapsed="false">
      <c r="B68" s="221" t="s">
        <v>58</v>
      </c>
      <c r="C68" s="40" t="s">
        <v>16</v>
      </c>
      <c r="D68" s="41" t="n">
        <v>100</v>
      </c>
      <c r="E68" s="42" t="n">
        <v>1150.81</v>
      </c>
      <c r="F68" s="109" t="n">
        <v>0.12</v>
      </c>
      <c r="G68" s="43" t="n">
        <v>6.575</v>
      </c>
      <c r="H68" s="44" t="s">
        <v>268</v>
      </c>
      <c r="I68" s="3"/>
      <c r="J68" s="223"/>
      <c r="K68" s="224"/>
      <c r="L68" s="4"/>
      <c r="M68" s="222"/>
      <c r="N68" s="4"/>
      <c r="O68" s="4"/>
      <c r="P68" s="4"/>
      <c r="Q68" s="4"/>
      <c r="R68" s="4"/>
    </row>
    <row r="69" s="26" customFormat="true" ht="15" hidden="false" customHeight="false" outlineLevel="0" collapsed="false">
      <c r="B69" s="221" t="s">
        <v>90</v>
      </c>
      <c r="C69" s="40" t="s">
        <v>16</v>
      </c>
      <c r="D69" s="41" t="n">
        <v>100</v>
      </c>
      <c r="E69" s="42" t="n">
        <v>1107.53</v>
      </c>
      <c r="F69" s="109" t="n">
        <v>0.11</v>
      </c>
      <c r="G69" s="43" t="n">
        <v>6.4814</v>
      </c>
      <c r="H69" s="44" t="s">
        <v>269</v>
      </c>
      <c r="I69" s="3"/>
      <c r="J69" s="223"/>
      <c r="K69" s="224"/>
      <c r="L69" s="4"/>
      <c r="M69" s="222"/>
      <c r="N69" s="4"/>
      <c r="O69" s="4"/>
      <c r="P69" s="4"/>
      <c r="Q69" s="4"/>
      <c r="R69" s="4"/>
    </row>
    <row r="70" s="26" customFormat="true" ht="15" hidden="false" customHeight="false" outlineLevel="0" collapsed="false">
      <c r="B70" s="221" t="s">
        <v>90</v>
      </c>
      <c r="C70" s="40" t="s">
        <v>16</v>
      </c>
      <c r="D70" s="41" t="n">
        <v>100</v>
      </c>
      <c r="E70" s="42" t="n">
        <v>1109.04</v>
      </c>
      <c r="F70" s="109" t="n">
        <v>0.11</v>
      </c>
      <c r="G70" s="43" t="n">
        <v>6.6476</v>
      </c>
      <c r="H70" s="44" t="s">
        <v>270</v>
      </c>
      <c r="I70" s="3"/>
      <c r="J70" s="223"/>
      <c r="K70" s="224"/>
      <c r="L70" s="4"/>
      <c r="M70" s="222"/>
      <c r="N70" s="4"/>
      <c r="O70" s="4"/>
      <c r="P70" s="4"/>
      <c r="Q70" s="4"/>
      <c r="R70" s="4"/>
    </row>
    <row r="71" s="26" customFormat="true" ht="15" hidden="false" customHeight="false" outlineLevel="0" collapsed="false">
      <c r="B71" s="221" t="s">
        <v>54</v>
      </c>
      <c r="C71" s="40" t="s">
        <v>16</v>
      </c>
      <c r="D71" s="41" t="n">
        <v>79</v>
      </c>
      <c r="E71" s="42" t="n">
        <v>887.61</v>
      </c>
      <c r="F71" s="109" t="n">
        <v>0.09</v>
      </c>
      <c r="G71" s="43" t="n">
        <v>6.7875</v>
      </c>
      <c r="H71" s="44" t="s">
        <v>271</v>
      </c>
      <c r="I71" s="3"/>
      <c r="J71" s="223"/>
      <c r="K71" s="224"/>
      <c r="L71" s="4"/>
      <c r="M71" s="222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221" t="s">
        <v>54</v>
      </c>
      <c r="C72" s="40" t="s">
        <v>16</v>
      </c>
      <c r="D72" s="41" t="n">
        <v>70</v>
      </c>
      <c r="E72" s="42" t="n">
        <v>794.61</v>
      </c>
      <c r="F72" s="109" t="n">
        <v>0.08</v>
      </c>
      <c r="G72" s="43" t="n">
        <v>6.7887</v>
      </c>
      <c r="H72" s="44" t="s">
        <v>272</v>
      </c>
      <c r="I72" s="3"/>
      <c r="J72" s="223"/>
      <c r="K72" s="224"/>
      <c r="L72" s="4"/>
      <c r="M72" s="222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221" t="s">
        <v>73</v>
      </c>
      <c r="C73" s="40" t="s">
        <v>16</v>
      </c>
      <c r="D73" s="41" t="n">
        <v>50</v>
      </c>
      <c r="E73" s="42" t="n">
        <v>573.31</v>
      </c>
      <c r="F73" s="109" t="n">
        <v>0.06</v>
      </c>
      <c r="G73" s="43" t="n">
        <v>6.5995</v>
      </c>
      <c r="H73" s="44" t="s">
        <v>273</v>
      </c>
      <c r="I73" s="3"/>
      <c r="J73" s="223"/>
      <c r="K73" s="224"/>
      <c r="L73" s="4"/>
      <c r="M73" s="222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221" t="s">
        <v>58</v>
      </c>
      <c r="C74" s="40" t="s">
        <v>16</v>
      </c>
      <c r="D74" s="41" t="n">
        <v>50</v>
      </c>
      <c r="E74" s="42" t="n">
        <v>571.1</v>
      </c>
      <c r="F74" s="109" t="n">
        <v>0.06</v>
      </c>
      <c r="G74" s="43" t="n">
        <v>6.525</v>
      </c>
      <c r="H74" s="44" t="s">
        <v>274</v>
      </c>
      <c r="I74" s="3"/>
      <c r="J74" s="223"/>
      <c r="K74" s="224"/>
      <c r="L74" s="4"/>
      <c r="M74" s="222"/>
      <c r="N74" s="4"/>
      <c r="O74" s="4"/>
      <c r="P74" s="4"/>
      <c r="Q74" s="4"/>
      <c r="R74" s="4"/>
    </row>
    <row r="75" s="26" customFormat="true" ht="15" hidden="false" customHeight="false" outlineLevel="0" collapsed="false">
      <c r="B75" s="221" t="s">
        <v>58</v>
      </c>
      <c r="C75" s="40" t="s">
        <v>16</v>
      </c>
      <c r="D75" s="41" t="n">
        <v>50</v>
      </c>
      <c r="E75" s="42" t="n">
        <v>574.3</v>
      </c>
      <c r="F75" s="109" t="n">
        <v>0.06</v>
      </c>
      <c r="G75" s="43" t="n">
        <v>6.54</v>
      </c>
      <c r="H75" s="44" t="s">
        <v>275</v>
      </c>
      <c r="I75" s="3"/>
      <c r="J75" s="223"/>
      <c r="K75" s="224"/>
      <c r="L75" s="4"/>
      <c r="M75" s="222"/>
      <c r="N75" s="4"/>
      <c r="O75" s="4"/>
      <c r="P75" s="4"/>
      <c r="Q75" s="4"/>
      <c r="R75" s="4"/>
    </row>
    <row r="76" s="26" customFormat="true" ht="15" hidden="false" customHeight="false" outlineLevel="0" collapsed="false">
      <c r="B76" s="221" t="s">
        <v>64</v>
      </c>
      <c r="C76" s="40" t="s">
        <v>16</v>
      </c>
      <c r="D76" s="41" t="n">
        <v>50</v>
      </c>
      <c r="E76" s="42" t="n">
        <v>553.2</v>
      </c>
      <c r="F76" s="109" t="n">
        <v>0.06</v>
      </c>
      <c r="G76" s="43" t="n">
        <v>6.475</v>
      </c>
      <c r="H76" s="44" t="s">
        <v>276</v>
      </c>
      <c r="I76" s="3"/>
      <c r="J76" s="3"/>
      <c r="K76" s="4"/>
      <c r="L76" s="4"/>
      <c r="M76" s="222"/>
      <c r="N76" s="4"/>
      <c r="O76" s="4"/>
      <c r="P76" s="4"/>
      <c r="Q76" s="4"/>
      <c r="R76" s="4"/>
    </row>
    <row r="77" s="26" customFormat="true" ht="15" hidden="false" customHeight="false" outlineLevel="0" collapsed="false">
      <c r="B77" s="221" t="s">
        <v>44</v>
      </c>
      <c r="C77" s="40" t="s">
        <v>16</v>
      </c>
      <c r="D77" s="41" t="n">
        <v>48</v>
      </c>
      <c r="E77" s="42" t="n">
        <v>528.26</v>
      </c>
      <c r="F77" s="109" t="n">
        <v>0.05</v>
      </c>
      <c r="G77" s="43" t="n">
        <v>6.6175</v>
      </c>
      <c r="H77" s="44" t="s">
        <v>277</v>
      </c>
      <c r="I77" s="3"/>
      <c r="J77" s="3"/>
      <c r="K77" s="4"/>
      <c r="L77" s="4"/>
      <c r="M77" s="222"/>
      <c r="N77" s="4"/>
      <c r="O77" s="4"/>
      <c r="P77" s="4"/>
      <c r="Q77" s="4"/>
      <c r="R77" s="4"/>
    </row>
    <row r="78" customFormat="false" ht="15" hidden="false" customHeight="false" outlineLevel="0" collapsed="false">
      <c r="A78" s="26"/>
      <c r="B78" s="35" t="s">
        <v>21</v>
      </c>
      <c r="C78" s="40"/>
      <c r="D78" s="41"/>
      <c r="E78" s="91" t="n">
        <f aca="false">SUM(E10:E77)</f>
        <v>665827.17</v>
      </c>
      <c r="F78" s="49" t="n">
        <f aca="false">SUM(F10:F77)</f>
        <v>68.49</v>
      </c>
      <c r="G78" s="50"/>
      <c r="H78" s="44"/>
      <c r="J78" s="3"/>
      <c r="S78" s="26"/>
    </row>
    <row r="79" customFormat="false" ht="15" hidden="false" customHeight="false" outlineLevel="0" collapsed="false">
      <c r="A79" s="26"/>
      <c r="B79" s="35" t="s">
        <v>22</v>
      </c>
      <c r="C79" s="40"/>
      <c r="D79" s="41"/>
      <c r="E79" s="98"/>
      <c r="F79" s="50"/>
      <c r="G79" s="50"/>
      <c r="H79" s="44"/>
      <c r="J79" s="3"/>
      <c r="S79" s="26"/>
    </row>
    <row r="80" customFormat="false" ht="15" hidden="false" customHeight="false" outlineLevel="0" collapsed="false">
      <c r="A80" s="26"/>
      <c r="B80" s="35" t="s">
        <v>23</v>
      </c>
      <c r="C80" s="40"/>
      <c r="D80" s="41"/>
      <c r="E80" s="98"/>
      <c r="F80" s="50"/>
      <c r="G80" s="50"/>
      <c r="H80" s="44"/>
      <c r="J80" s="3"/>
      <c r="S80" s="26"/>
    </row>
    <row r="81" customFormat="false" ht="15" hidden="false" customHeight="false" outlineLevel="0" collapsed="false">
      <c r="A81" s="26"/>
      <c r="B81" s="40" t="s">
        <v>27</v>
      </c>
      <c r="C81" s="40" t="s">
        <v>25</v>
      </c>
      <c r="D81" s="41" t="n">
        <v>87400000</v>
      </c>
      <c r="E81" s="42" t="n">
        <v>94762.34</v>
      </c>
      <c r="F81" s="43" t="n">
        <v>9.75</v>
      </c>
      <c r="G81" s="43" t="n">
        <v>6.1139</v>
      </c>
      <c r="H81" s="44" t="s">
        <v>28</v>
      </c>
      <c r="J81" s="3"/>
      <c r="S81" s="26"/>
    </row>
    <row r="82" customFormat="false" ht="15" hidden="false" customHeight="false" outlineLevel="0" collapsed="false">
      <c r="A82" s="26"/>
      <c r="B82" s="40" t="s">
        <v>278</v>
      </c>
      <c r="C82" s="40" t="s">
        <v>25</v>
      </c>
      <c r="D82" s="41" t="n">
        <v>87500000</v>
      </c>
      <c r="E82" s="42" t="n">
        <v>91218.4</v>
      </c>
      <c r="F82" s="43" t="n">
        <v>9.38</v>
      </c>
      <c r="G82" s="43" t="n">
        <v>5.9859</v>
      </c>
      <c r="H82" s="44" t="s">
        <v>279</v>
      </c>
      <c r="J82" s="3"/>
      <c r="S82" s="26"/>
    </row>
    <row r="83" customFormat="false" ht="15" hidden="false" customHeight="false" outlineLevel="0" collapsed="false">
      <c r="A83" s="26"/>
      <c r="B83" s="40" t="s">
        <v>280</v>
      </c>
      <c r="C83" s="40" t="s">
        <v>25</v>
      </c>
      <c r="D83" s="41" t="n">
        <v>75000000</v>
      </c>
      <c r="E83" s="42" t="n">
        <v>81578.5</v>
      </c>
      <c r="F83" s="43" t="n">
        <v>8.39</v>
      </c>
      <c r="G83" s="43" t="n">
        <v>6.2488</v>
      </c>
      <c r="H83" s="44" t="s">
        <v>281</v>
      </c>
      <c r="J83" s="3"/>
      <c r="S83" s="26"/>
    </row>
    <row r="84" customFormat="false" ht="15" hidden="false" customHeight="false" outlineLevel="0" collapsed="false">
      <c r="A84" s="26"/>
      <c r="B84" s="40" t="s">
        <v>282</v>
      </c>
      <c r="C84" s="40" t="s">
        <v>25</v>
      </c>
      <c r="D84" s="41" t="n">
        <v>5000000</v>
      </c>
      <c r="E84" s="42" t="n">
        <v>5034.03</v>
      </c>
      <c r="F84" s="43" t="n">
        <v>0.52</v>
      </c>
      <c r="G84" s="43" t="n">
        <v>6.5245</v>
      </c>
      <c r="H84" s="44" t="s">
        <v>283</v>
      </c>
      <c r="J84" s="3"/>
      <c r="S84" s="26"/>
    </row>
    <row r="85" customFormat="false" ht="15" hidden="false" customHeight="false" outlineLevel="0" collapsed="false">
      <c r="A85" s="26"/>
      <c r="B85" s="35" t="s">
        <v>21</v>
      </c>
      <c r="C85" s="40"/>
      <c r="D85" s="41"/>
      <c r="E85" s="49" t="n">
        <f aca="false">SUM(E81:E84)</f>
        <v>272593.27</v>
      </c>
      <c r="F85" s="49" t="n">
        <f aca="false">SUM(F81:F84)</f>
        <v>28.04</v>
      </c>
      <c r="G85" s="50"/>
      <c r="H85" s="44"/>
      <c r="J85" s="3"/>
      <c r="S85" s="26"/>
    </row>
    <row r="86" s="26" customFormat="true" ht="15" hidden="false" customHeight="false" outlineLevel="0" collapsed="false">
      <c r="B86" s="35" t="s">
        <v>31</v>
      </c>
      <c r="C86" s="35"/>
      <c r="D86" s="48"/>
      <c r="E86" s="98"/>
      <c r="F86" s="50"/>
      <c r="G86" s="50"/>
      <c r="H86" s="51"/>
      <c r="I86" s="3"/>
      <c r="J86" s="3"/>
    </row>
    <row r="87" s="26" customFormat="true" ht="15" hidden="false" customHeight="false" outlineLevel="0" collapsed="false">
      <c r="B87" s="35" t="s">
        <v>32</v>
      </c>
      <c r="C87" s="40"/>
      <c r="D87" s="41"/>
      <c r="E87" s="42" t="n">
        <v>33598.82</v>
      </c>
      <c r="F87" s="52" t="n">
        <v>3.46</v>
      </c>
      <c r="G87" s="43"/>
      <c r="H87" s="51"/>
      <c r="I87" s="3"/>
      <c r="J87" s="3"/>
    </row>
    <row r="88" s="26" customFormat="true" ht="15" hidden="false" customHeight="false" outlineLevel="0" collapsed="false">
      <c r="B88" s="35" t="s">
        <v>33</v>
      </c>
      <c r="C88" s="40"/>
      <c r="D88" s="41"/>
      <c r="E88" s="42" t="n">
        <v>82.609999999986</v>
      </c>
      <c r="F88" s="52" t="n">
        <v>0.00999999999999091</v>
      </c>
      <c r="G88" s="43"/>
      <c r="H88" s="51"/>
      <c r="I88" s="225"/>
      <c r="J88" s="3"/>
    </row>
    <row r="89" s="26" customFormat="true" ht="15" hidden="false" customHeight="false" outlineLevel="0" collapsed="false">
      <c r="B89" s="54" t="s">
        <v>34</v>
      </c>
      <c r="C89" s="54"/>
      <c r="D89" s="55"/>
      <c r="E89" s="56" t="n">
        <f aca="false">(+E78++E87+E88)+E85</f>
        <v>972101.87</v>
      </c>
      <c r="F89" s="115" t="n">
        <f aca="false">+F78+F85+F87+F88</f>
        <v>100</v>
      </c>
      <c r="G89" s="226"/>
      <c r="H89" s="227"/>
      <c r="I89" s="3"/>
      <c r="J89" s="3"/>
    </row>
    <row r="90" s="26" customFormat="true" ht="15" hidden="false" customHeight="false" outlineLevel="0" collapsed="false">
      <c r="B90" s="40" t="s">
        <v>180</v>
      </c>
      <c r="C90" s="228"/>
      <c r="D90" s="229"/>
      <c r="E90" s="230"/>
      <c r="F90" s="230"/>
      <c r="G90" s="230"/>
      <c r="H90" s="231"/>
      <c r="I90" s="3"/>
      <c r="J90" s="3"/>
    </row>
    <row r="91" s="3" customFormat="true" ht="15" hidden="false" customHeight="false" outlineLevel="0" collapsed="false">
      <c r="B91" s="171" t="s">
        <v>36</v>
      </c>
      <c r="C91" s="171"/>
      <c r="D91" s="171"/>
      <c r="E91" s="171"/>
      <c r="F91" s="171"/>
      <c r="G91" s="171"/>
      <c r="H91" s="171"/>
    </row>
    <row r="92" s="3" customFormat="true" ht="15" hidden="false" customHeight="false" outlineLevel="0" collapsed="false">
      <c r="B92" s="232" t="s">
        <v>37</v>
      </c>
      <c r="C92" s="174"/>
      <c r="D92" s="174"/>
      <c r="E92" s="174"/>
      <c r="F92" s="174"/>
      <c r="G92" s="174"/>
      <c r="H92" s="233"/>
    </row>
    <row r="93" s="3" customFormat="true" ht="15" hidden="false" customHeight="false" outlineLevel="0" collapsed="false">
      <c r="B93" s="117" t="s">
        <v>38</v>
      </c>
      <c r="C93" s="174"/>
      <c r="D93" s="174"/>
      <c r="E93" s="174"/>
      <c r="F93" s="174"/>
      <c r="G93" s="174"/>
      <c r="H93" s="233"/>
    </row>
    <row r="94" s="3" customFormat="true" ht="15" hidden="false" customHeight="false" outlineLevel="0" collapsed="false">
      <c r="B94" s="174"/>
      <c r="C94" s="174"/>
      <c r="D94" s="174"/>
      <c r="E94" s="174"/>
      <c r="F94" s="174"/>
      <c r="G94" s="174"/>
      <c r="H94" s="174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234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  <row r="113" customFormat="false" ht="15" hidden="false" customHeight="false" outlineLevel="0" collapsed="false">
      <c r="J113" s="3"/>
    </row>
    <row r="114" customFormat="false" ht="15" hidden="false" customHeight="false" outlineLevel="0" collapsed="false">
      <c r="J114" s="3"/>
    </row>
    <row r="115" customFormat="false" ht="15" hidden="false" customHeight="false" outlineLevel="0" collapsed="false">
      <c r="J115" s="3"/>
    </row>
    <row r="116" customFormat="false" ht="15" hidden="false" customHeight="false" outlineLevel="0" collapsed="false">
      <c r="J116" s="3"/>
    </row>
    <row r="117" customFormat="false" ht="15" hidden="false" customHeight="false" outlineLevel="0" collapsed="false">
      <c r="J117" s="3"/>
    </row>
    <row r="118" customFormat="false" ht="15" hidden="false" customHeight="false" outlineLevel="0" collapsed="false">
      <c r="J118" s="3"/>
    </row>
    <row r="119" customFormat="false" ht="15" hidden="false" customHeight="false" outlineLevel="0" collapsed="false">
      <c r="J119" s="3"/>
    </row>
    <row r="120" customFormat="false" ht="15" hidden="false" customHeight="false" outlineLevel="0" collapsed="false">
      <c r="J120" s="3"/>
    </row>
    <row r="121" customFormat="false" ht="15" hidden="false" customHeight="false" outlineLevel="0" collapsed="false">
      <c r="J121" s="3"/>
    </row>
  </sheetData>
  <mergeCells count="3">
    <mergeCell ref="B1:H1"/>
    <mergeCell ref="B2:H2"/>
    <mergeCell ref="B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8" width="60.85"/>
    <col collapsed="false" customWidth="true" hidden="false" outlineLevel="0" max="3" min="3" style="18" width="26.99"/>
    <col collapsed="false" customWidth="true" hidden="false" outlineLevel="0" max="4" min="4" style="18" width="16.28"/>
    <col collapsed="false" customWidth="true" hidden="false" outlineLevel="0" max="7" min="5" style="18" width="15.41"/>
    <col collapsed="false" customWidth="true" hidden="false" outlineLevel="0" max="8" min="8" style="235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2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3"/>
      <c r="J1" s="4"/>
    </row>
    <row r="2" s="2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3"/>
      <c r="J2" s="4"/>
    </row>
    <row r="3" s="26" customFormat="tru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  <c r="I3" s="3"/>
      <c r="J3" s="4"/>
    </row>
    <row r="4" s="26" customFormat="true" ht="15" hidden="false" customHeight="true" outlineLevel="0" collapsed="false">
      <c r="B4" s="138" t="s">
        <v>284</v>
      </c>
      <c r="C4" s="138"/>
      <c r="D4" s="138"/>
      <c r="E4" s="138"/>
      <c r="F4" s="138"/>
      <c r="G4" s="138"/>
      <c r="H4" s="138"/>
      <c r="I4" s="3"/>
      <c r="J4" s="4"/>
    </row>
    <row r="5" s="26" customFormat="tru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  <c r="I5" s="3"/>
      <c r="J5" s="4"/>
    </row>
    <row r="6" s="26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26" customFormat="true" ht="35.1" hidden="false" customHeight="true" outlineLevel="0" collapsed="false">
      <c r="B7" s="22" t="s">
        <v>5</v>
      </c>
      <c r="C7" s="22" t="s">
        <v>285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</row>
    <row r="8" s="26" customFormat="true" ht="15" hidden="false" customHeight="false" outlineLevel="0" collapsed="false">
      <c r="B8" s="12" t="s">
        <v>286</v>
      </c>
      <c r="C8" s="76"/>
      <c r="D8" s="122"/>
      <c r="E8" s="78"/>
      <c r="F8" s="79"/>
      <c r="G8" s="78"/>
      <c r="H8" s="236"/>
      <c r="I8" s="3"/>
    </row>
    <row r="9" s="26" customFormat="true" ht="15" hidden="false" customHeight="false" outlineLevel="0" collapsed="false">
      <c r="B9" s="35" t="s">
        <v>14</v>
      </c>
      <c r="C9" s="76"/>
      <c r="D9" s="122"/>
      <c r="E9" s="78"/>
      <c r="F9" s="79"/>
      <c r="G9" s="78"/>
      <c r="H9" s="236"/>
      <c r="I9" s="3"/>
    </row>
    <row r="10" s="26" customFormat="true" ht="15" hidden="false" customHeight="false" outlineLevel="0" collapsed="false">
      <c r="B10" s="40" t="s">
        <v>287</v>
      </c>
      <c r="C10" s="163" t="s">
        <v>288</v>
      </c>
      <c r="D10" s="41" t="n">
        <v>3730</v>
      </c>
      <c r="E10" s="86" t="n">
        <v>64.69</v>
      </c>
      <c r="F10" s="95" t="n">
        <v>1.67</v>
      </c>
      <c r="G10" s="86"/>
      <c r="H10" s="237" t="s">
        <v>289</v>
      </c>
      <c r="I10" s="110"/>
      <c r="J10" s="75"/>
      <c r="K10" s="75"/>
      <c r="L10" s="238"/>
      <c r="M10" s="238"/>
    </row>
    <row r="11" s="26" customFormat="true" ht="15" hidden="false" customHeight="false" outlineLevel="0" collapsed="false">
      <c r="B11" s="40" t="s">
        <v>290</v>
      </c>
      <c r="C11" s="163" t="s">
        <v>291</v>
      </c>
      <c r="D11" s="41" t="n">
        <v>7900</v>
      </c>
      <c r="E11" s="86" t="n">
        <v>59.43</v>
      </c>
      <c r="F11" s="95" t="n">
        <v>1.54</v>
      </c>
      <c r="G11" s="86"/>
      <c r="H11" s="237" t="s">
        <v>292</v>
      </c>
      <c r="I11" s="110"/>
      <c r="J11" s="75"/>
      <c r="K11" s="75"/>
      <c r="L11" s="238"/>
      <c r="M11" s="238"/>
    </row>
    <row r="12" s="26" customFormat="true" ht="15" hidden="false" customHeight="false" outlineLevel="0" collapsed="false">
      <c r="B12" s="40" t="s">
        <v>293</v>
      </c>
      <c r="C12" s="163" t="s">
        <v>294</v>
      </c>
      <c r="D12" s="41" t="n">
        <v>10240</v>
      </c>
      <c r="E12" s="86" t="n">
        <v>57.87</v>
      </c>
      <c r="F12" s="95" t="n">
        <v>1.5</v>
      </c>
      <c r="G12" s="86"/>
      <c r="H12" s="237" t="s">
        <v>295</v>
      </c>
      <c r="I12" s="110"/>
      <c r="J12" s="75"/>
      <c r="K12" s="75"/>
      <c r="L12" s="238"/>
      <c r="M12" s="238"/>
    </row>
    <row r="13" s="26" customFormat="true" ht="15" hidden="false" customHeight="false" outlineLevel="0" collapsed="false">
      <c r="B13" s="40" t="s">
        <v>296</v>
      </c>
      <c r="C13" s="163" t="s">
        <v>297</v>
      </c>
      <c r="D13" s="41" t="n">
        <v>670</v>
      </c>
      <c r="E13" s="86" t="n">
        <v>45.88</v>
      </c>
      <c r="F13" s="95" t="n">
        <v>1.19</v>
      </c>
      <c r="G13" s="86"/>
      <c r="H13" s="237" t="s">
        <v>298</v>
      </c>
      <c r="I13" s="110"/>
      <c r="J13" s="75"/>
      <c r="K13" s="75"/>
      <c r="L13" s="238"/>
      <c r="M13" s="238"/>
    </row>
    <row r="14" s="26" customFormat="true" ht="15" hidden="false" customHeight="false" outlineLevel="0" collapsed="false">
      <c r="B14" s="40" t="s">
        <v>299</v>
      </c>
      <c r="C14" s="163" t="s">
        <v>300</v>
      </c>
      <c r="D14" s="41" t="n">
        <v>4400</v>
      </c>
      <c r="E14" s="86" t="n">
        <v>44.09</v>
      </c>
      <c r="F14" s="95" t="n">
        <v>1.14</v>
      </c>
      <c r="G14" s="86"/>
      <c r="H14" s="237" t="s">
        <v>301</v>
      </c>
      <c r="I14" s="110"/>
      <c r="J14" s="75"/>
      <c r="K14" s="75"/>
      <c r="L14" s="238"/>
      <c r="M14" s="238"/>
    </row>
    <row r="15" s="26" customFormat="true" ht="15" hidden="false" customHeight="false" outlineLevel="0" collapsed="false">
      <c r="B15" s="40" t="s">
        <v>302</v>
      </c>
      <c r="C15" s="163" t="s">
        <v>291</v>
      </c>
      <c r="D15" s="41" t="n">
        <v>2720</v>
      </c>
      <c r="E15" s="86" t="n">
        <v>40.8</v>
      </c>
      <c r="F15" s="95" t="n">
        <v>1.05</v>
      </c>
      <c r="G15" s="86"/>
      <c r="H15" s="237" t="s">
        <v>303</v>
      </c>
      <c r="I15" s="110"/>
      <c r="J15" s="75"/>
      <c r="K15" s="75"/>
      <c r="L15" s="238"/>
      <c r="M15" s="238"/>
    </row>
    <row r="16" s="26" customFormat="true" ht="15" hidden="false" customHeight="false" outlineLevel="0" collapsed="false">
      <c r="B16" s="40" t="s">
        <v>304</v>
      </c>
      <c r="C16" s="163" t="s">
        <v>300</v>
      </c>
      <c r="D16" s="41" t="n">
        <v>5100</v>
      </c>
      <c r="E16" s="86" t="n">
        <v>40.63</v>
      </c>
      <c r="F16" s="95" t="n">
        <v>1.05</v>
      </c>
      <c r="G16" s="86"/>
      <c r="H16" s="237" t="s">
        <v>305</v>
      </c>
      <c r="I16" s="110"/>
      <c r="J16" s="75"/>
      <c r="K16" s="75"/>
      <c r="L16" s="238"/>
      <c r="M16" s="238"/>
    </row>
    <row r="17" s="26" customFormat="true" ht="15" hidden="false" customHeight="false" outlineLevel="0" collapsed="false">
      <c r="B17" s="40" t="s">
        <v>306</v>
      </c>
      <c r="C17" s="163" t="s">
        <v>291</v>
      </c>
      <c r="D17" s="41" t="n">
        <v>8000</v>
      </c>
      <c r="E17" s="86" t="n">
        <v>38.78</v>
      </c>
      <c r="F17" s="95" t="n">
        <v>1</v>
      </c>
      <c r="G17" s="86"/>
      <c r="H17" s="237" t="s">
        <v>307</v>
      </c>
      <c r="I17" s="110"/>
      <c r="J17" s="75"/>
      <c r="K17" s="75"/>
      <c r="L17" s="238"/>
      <c r="M17" s="238"/>
    </row>
    <row r="18" s="26" customFormat="true" ht="15" hidden="false" customHeight="false" outlineLevel="0" collapsed="false">
      <c r="B18" s="40" t="s">
        <v>308</v>
      </c>
      <c r="C18" s="163" t="s">
        <v>309</v>
      </c>
      <c r="D18" s="41" t="n">
        <v>2570</v>
      </c>
      <c r="E18" s="86" t="n">
        <v>29.66</v>
      </c>
      <c r="F18" s="95" t="n">
        <v>0.77</v>
      </c>
      <c r="G18" s="86"/>
      <c r="H18" s="237" t="s">
        <v>310</v>
      </c>
      <c r="I18" s="110"/>
      <c r="J18" s="75"/>
      <c r="K18" s="75"/>
      <c r="L18" s="238"/>
      <c r="M18" s="238"/>
    </row>
    <row r="19" s="26" customFormat="true" ht="15" hidden="false" customHeight="false" outlineLevel="0" collapsed="false">
      <c r="B19" s="40" t="s">
        <v>311</v>
      </c>
      <c r="C19" s="163" t="s">
        <v>312</v>
      </c>
      <c r="D19" s="41" t="n">
        <v>6200</v>
      </c>
      <c r="E19" s="86" t="n">
        <v>29.25</v>
      </c>
      <c r="F19" s="95" t="n">
        <v>0.76</v>
      </c>
      <c r="G19" s="86"/>
      <c r="H19" s="237" t="s">
        <v>313</v>
      </c>
      <c r="I19" s="110"/>
      <c r="J19" s="75"/>
      <c r="K19" s="75"/>
      <c r="L19" s="238"/>
      <c r="M19" s="238"/>
    </row>
    <row r="20" s="26" customFormat="true" ht="15" hidden="false" customHeight="false" outlineLevel="0" collapsed="false">
      <c r="B20" s="40" t="s">
        <v>314</v>
      </c>
      <c r="C20" s="163" t="s">
        <v>315</v>
      </c>
      <c r="D20" s="41" t="n">
        <v>170</v>
      </c>
      <c r="E20" s="86" t="n">
        <v>28.32</v>
      </c>
      <c r="F20" s="95" t="n">
        <v>0.73</v>
      </c>
      <c r="G20" s="86"/>
      <c r="H20" s="237" t="s">
        <v>316</v>
      </c>
      <c r="I20" s="110"/>
      <c r="J20" s="75"/>
      <c r="K20" s="75"/>
      <c r="L20" s="238"/>
      <c r="M20" s="238"/>
    </row>
    <row r="21" s="26" customFormat="true" ht="15" hidden="false" customHeight="false" outlineLevel="0" collapsed="false">
      <c r="B21" s="40" t="s">
        <v>317</v>
      </c>
      <c r="C21" s="163" t="s">
        <v>318</v>
      </c>
      <c r="D21" s="41" t="n">
        <v>1160</v>
      </c>
      <c r="E21" s="86" t="n">
        <v>27.89</v>
      </c>
      <c r="F21" s="95" t="n">
        <v>0.72</v>
      </c>
      <c r="G21" s="86"/>
      <c r="H21" s="237" t="s">
        <v>319</v>
      </c>
      <c r="I21" s="110"/>
      <c r="J21" s="75"/>
      <c r="K21" s="75"/>
      <c r="L21" s="238"/>
      <c r="M21" s="238"/>
    </row>
    <row r="22" s="26" customFormat="true" ht="15" hidden="false" customHeight="false" outlineLevel="0" collapsed="false">
      <c r="B22" s="40" t="s">
        <v>320</v>
      </c>
      <c r="C22" s="163" t="s">
        <v>321</v>
      </c>
      <c r="D22" s="41" t="n">
        <v>6450</v>
      </c>
      <c r="E22" s="86" t="n">
        <v>27.06</v>
      </c>
      <c r="F22" s="95" t="n">
        <v>0.7</v>
      </c>
      <c r="G22" s="86"/>
      <c r="H22" s="237" t="s">
        <v>322</v>
      </c>
      <c r="I22" s="110"/>
      <c r="J22" s="75"/>
      <c r="K22" s="75"/>
      <c r="L22" s="238"/>
      <c r="M22" s="238"/>
    </row>
    <row r="23" s="26" customFormat="true" ht="15" hidden="false" customHeight="false" outlineLevel="0" collapsed="false">
      <c r="B23" s="40" t="s">
        <v>323</v>
      </c>
      <c r="C23" s="163" t="s">
        <v>309</v>
      </c>
      <c r="D23" s="41" t="n">
        <v>2420</v>
      </c>
      <c r="E23" s="86" t="n">
        <v>26.2</v>
      </c>
      <c r="F23" s="95" t="n">
        <v>0.68</v>
      </c>
      <c r="G23" s="86"/>
      <c r="H23" s="237" t="s">
        <v>324</v>
      </c>
      <c r="I23" s="110"/>
      <c r="J23" s="75"/>
      <c r="K23" s="75"/>
      <c r="L23" s="238"/>
      <c r="M23" s="238"/>
    </row>
    <row r="24" s="26" customFormat="true" ht="15" hidden="false" customHeight="false" outlineLevel="0" collapsed="false">
      <c r="B24" s="40" t="s">
        <v>325</v>
      </c>
      <c r="C24" s="163" t="s">
        <v>312</v>
      </c>
      <c r="D24" s="41" t="n">
        <v>3100</v>
      </c>
      <c r="E24" s="86" t="n">
        <v>26.06</v>
      </c>
      <c r="F24" s="95" t="n">
        <v>0.67</v>
      </c>
      <c r="G24" s="86"/>
      <c r="H24" s="237" t="s">
        <v>326</v>
      </c>
      <c r="I24" s="110"/>
      <c r="J24" s="75"/>
      <c r="K24" s="75"/>
      <c r="L24" s="238"/>
      <c r="M24" s="238"/>
    </row>
    <row r="25" s="26" customFormat="true" ht="15" hidden="false" customHeight="false" outlineLevel="0" collapsed="false">
      <c r="B25" s="40" t="s">
        <v>327</v>
      </c>
      <c r="C25" s="163" t="s">
        <v>328</v>
      </c>
      <c r="D25" s="41" t="n">
        <v>5450</v>
      </c>
      <c r="E25" s="86" t="n">
        <v>24.98</v>
      </c>
      <c r="F25" s="95" t="n">
        <v>0.65</v>
      </c>
      <c r="G25" s="86"/>
      <c r="H25" s="237" t="s">
        <v>329</v>
      </c>
      <c r="I25" s="110"/>
      <c r="J25" s="75"/>
      <c r="K25" s="75"/>
      <c r="L25" s="238"/>
      <c r="M25" s="238"/>
    </row>
    <row r="26" s="26" customFormat="true" ht="15" hidden="false" customHeight="false" outlineLevel="0" collapsed="false">
      <c r="B26" s="40" t="s">
        <v>330</v>
      </c>
      <c r="C26" s="163" t="s">
        <v>331</v>
      </c>
      <c r="D26" s="41" t="n">
        <v>320</v>
      </c>
      <c r="E26" s="86" t="n">
        <v>23.59</v>
      </c>
      <c r="F26" s="95" t="n">
        <v>0.61</v>
      </c>
      <c r="G26" s="86"/>
      <c r="H26" s="237" t="s">
        <v>332</v>
      </c>
      <c r="I26" s="110"/>
      <c r="J26" s="75"/>
      <c r="K26" s="75"/>
      <c r="L26" s="238"/>
      <c r="M26" s="238"/>
    </row>
    <row r="27" s="26" customFormat="true" ht="15" hidden="false" customHeight="false" outlineLevel="0" collapsed="false">
      <c r="B27" s="40" t="s">
        <v>333</v>
      </c>
      <c r="C27" s="163" t="s">
        <v>334</v>
      </c>
      <c r="D27" s="41" t="n">
        <v>6400</v>
      </c>
      <c r="E27" s="86" t="n">
        <v>23.5</v>
      </c>
      <c r="F27" s="95" t="n">
        <v>0.61</v>
      </c>
      <c r="G27" s="86"/>
      <c r="H27" s="237" t="s">
        <v>335</v>
      </c>
      <c r="I27" s="110"/>
      <c r="J27" s="75"/>
      <c r="K27" s="75"/>
      <c r="L27" s="238"/>
      <c r="M27" s="238"/>
    </row>
    <row r="28" s="26" customFormat="true" ht="15" hidden="false" customHeight="false" outlineLevel="0" collapsed="false">
      <c r="B28" s="40" t="s">
        <v>336</v>
      </c>
      <c r="C28" s="163" t="s">
        <v>288</v>
      </c>
      <c r="D28" s="41" t="n">
        <v>560</v>
      </c>
      <c r="E28" s="86" t="n">
        <v>19.99</v>
      </c>
      <c r="F28" s="95" t="n">
        <v>0.52</v>
      </c>
      <c r="G28" s="86"/>
      <c r="H28" s="237" t="s">
        <v>337</v>
      </c>
      <c r="I28" s="110"/>
      <c r="J28" s="75"/>
      <c r="K28" s="75"/>
      <c r="L28" s="238"/>
      <c r="M28" s="238"/>
    </row>
    <row r="29" s="26" customFormat="true" ht="15" hidden="false" customHeight="false" outlineLevel="0" collapsed="false">
      <c r="B29" s="40" t="s">
        <v>338</v>
      </c>
      <c r="C29" s="163" t="s">
        <v>288</v>
      </c>
      <c r="D29" s="41" t="n">
        <v>1500</v>
      </c>
      <c r="E29" s="86" t="n">
        <v>19.19</v>
      </c>
      <c r="F29" s="95" t="n">
        <v>0.5</v>
      </c>
      <c r="G29" s="86"/>
      <c r="H29" s="237" t="s">
        <v>339</v>
      </c>
      <c r="I29" s="110"/>
      <c r="J29" s="75"/>
      <c r="K29" s="75"/>
      <c r="L29" s="238"/>
      <c r="M29" s="238"/>
    </row>
    <row r="30" s="26" customFormat="true" ht="15" hidden="false" customHeight="false" outlineLevel="0" collapsed="false">
      <c r="B30" s="40" t="s">
        <v>340</v>
      </c>
      <c r="C30" s="163" t="s">
        <v>321</v>
      </c>
      <c r="D30" s="41" t="n">
        <v>800</v>
      </c>
      <c r="E30" s="86" t="n">
        <v>18.59</v>
      </c>
      <c r="F30" s="95" t="n">
        <v>0.48</v>
      </c>
      <c r="G30" s="86"/>
      <c r="H30" s="237" t="s">
        <v>341</v>
      </c>
      <c r="I30" s="110"/>
      <c r="J30" s="75"/>
      <c r="K30" s="75"/>
      <c r="L30" s="238"/>
      <c r="M30" s="238"/>
    </row>
    <row r="31" s="26" customFormat="true" ht="15" hidden="false" customHeight="false" outlineLevel="0" collapsed="false">
      <c r="B31" s="40" t="s">
        <v>342</v>
      </c>
      <c r="C31" s="163" t="s">
        <v>343</v>
      </c>
      <c r="D31" s="41" t="n">
        <v>767</v>
      </c>
      <c r="E31" s="86" t="n">
        <v>18.2</v>
      </c>
      <c r="F31" s="95" t="n">
        <v>0.47</v>
      </c>
      <c r="G31" s="86"/>
      <c r="H31" s="237" t="s">
        <v>344</v>
      </c>
      <c r="I31" s="110"/>
      <c r="J31" s="75"/>
      <c r="K31" s="75"/>
      <c r="L31" s="238"/>
      <c r="M31" s="238"/>
    </row>
    <row r="32" s="26" customFormat="true" ht="15" hidden="false" customHeight="false" outlineLevel="0" collapsed="false">
      <c r="B32" s="40" t="s">
        <v>345</v>
      </c>
      <c r="C32" s="163" t="s">
        <v>288</v>
      </c>
      <c r="D32" s="41" t="n">
        <v>793</v>
      </c>
      <c r="E32" s="86" t="n">
        <v>17.7</v>
      </c>
      <c r="F32" s="95" t="n">
        <v>0.46</v>
      </c>
      <c r="G32" s="86"/>
      <c r="H32" s="237" t="s">
        <v>346</v>
      </c>
      <c r="I32" s="110"/>
      <c r="J32" s="75"/>
      <c r="K32" s="75"/>
      <c r="L32" s="238"/>
      <c r="M32" s="238"/>
    </row>
    <row r="33" s="26" customFormat="true" ht="15" hidden="false" customHeight="false" outlineLevel="0" collapsed="false">
      <c r="B33" s="40" t="s">
        <v>347</v>
      </c>
      <c r="C33" s="163" t="s">
        <v>348</v>
      </c>
      <c r="D33" s="41" t="n">
        <v>600</v>
      </c>
      <c r="E33" s="86" t="n">
        <v>16.7</v>
      </c>
      <c r="F33" s="95" t="n">
        <v>0.43</v>
      </c>
      <c r="G33" s="86"/>
      <c r="H33" s="237" t="s">
        <v>349</v>
      </c>
      <c r="I33" s="110"/>
      <c r="J33" s="75"/>
      <c r="K33" s="75"/>
      <c r="L33" s="238"/>
      <c r="M33" s="238"/>
    </row>
    <row r="34" s="26" customFormat="true" ht="15" hidden="false" customHeight="false" outlineLevel="0" collapsed="false">
      <c r="B34" s="40" t="s">
        <v>350</v>
      </c>
      <c r="C34" s="163" t="s">
        <v>312</v>
      </c>
      <c r="D34" s="41" t="n">
        <v>800</v>
      </c>
      <c r="E34" s="86" t="n">
        <v>16.1</v>
      </c>
      <c r="F34" s="95" t="n">
        <v>0.42</v>
      </c>
      <c r="G34" s="86"/>
      <c r="H34" s="237" t="s">
        <v>351</v>
      </c>
      <c r="I34" s="110"/>
      <c r="J34" s="75"/>
      <c r="K34" s="75"/>
      <c r="L34" s="238"/>
      <c r="M34" s="238"/>
    </row>
    <row r="35" s="26" customFormat="true" ht="15" hidden="false" customHeight="false" outlineLevel="0" collapsed="false">
      <c r="B35" s="40" t="s">
        <v>352</v>
      </c>
      <c r="C35" s="163" t="s">
        <v>318</v>
      </c>
      <c r="D35" s="41" t="n">
        <v>400</v>
      </c>
      <c r="E35" s="86" t="n">
        <v>16</v>
      </c>
      <c r="F35" s="95" t="n">
        <v>0.41</v>
      </c>
      <c r="G35" s="86"/>
      <c r="H35" s="237" t="s">
        <v>353</v>
      </c>
      <c r="I35" s="110"/>
      <c r="J35" s="75"/>
      <c r="K35" s="75"/>
      <c r="L35" s="238"/>
      <c r="M35" s="238"/>
    </row>
    <row r="36" s="26" customFormat="true" ht="15" hidden="false" customHeight="false" outlineLevel="0" collapsed="false">
      <c r="B36" s="40" t="s">
        <v>354</v>
      </c>
      <c r="C36" s="163" t="s">
        <v>300</v>
      </c>
      <c r="D36" s="41" t="n">
        <v>1320</v>
      </c>
      <c r="E36" s="86" t="n">
        <v>15.45</v>
      </c>
      <c r="F36" s="95" t="n">
        <v>0.4</v>
      </c>
      <c r="G36" s="86"/>
      <c r="H36" s="237" t="s">
        <v>355</v>
      </c>
      <c r="I36" s="110"/>
      <c r="J36" s="75"/>
      <c r="K36" s="75"/>
      <c r="L36" s="238"/>
      <c r="M36" s="238"/>
    </row>
    <row r="37" s="26" customFormat="true" ht="15" hidden="false" customHeight="false" outlineLevel="0" collapsed="false">
      <c r="B37" s="40" t="s">
        <v>356</v>
      </c>
      <c r="C37" s="163" t="s">
        <v>357</v>
      </c>
      <c r="D37" s="41" t="n">
        <v>430</v>
      </c>
      <c r="E37" s="86" t="n">
        <v>15.23</v>
      </c>
      <c r="F37" s="95" t="n">
        <v>0.39</v>
      </c>
      <c r="G37" s="86"/>
      <c r="H37" s="237" t="s">
        <v>358</v>
      </c>
      <c r="I37" s="110"/>
      <c r="J37" s="75"/>
      <c r="K37" s="75"/>
      <c r="L37" s="238"/>
      <c r="M37" s="238"/>
    </row>
    <row r="38" s="26" customFormat="true" ht="15" hidden="false" customHeight="false" outlineLevel="0" collapsed="false">
      <c r="B38" s="40" t="s">
        <v>359</v>
      </c>
      <c r="C38" s="163" t="s">
        <v>360</v>
      </c>
      <c r="D38" s="41" t="n">
        <v>3300</v>
      </c>
      <c r="E38" s="86" t="n">
        <v>14.99</v>
      </c>
      <c r="F38" s="95" t="n">
        <v>0.39</v>
      </c>
      <c r="G38" s="86"/>
      <c r="H38" s="237" t="s">
        <v>361</v>
      </c>
      <c r="I38" s="110"/>
      <c r="J38" s="75"/>
      <c r="K38" s="75"/>
      <c r="L38" s="238"/>
      <c r="M38" s="238"/>
    </row>
    <row r="39" s="26" customFormat="true" ht="15" hidden="false" customHeight="false" outlineLevel="0" collapsed="false">
      <c r="B39" s="40" t="s">
        <v>362</v>
      </c>
      <c r="C39" s="163" t="s">
        <v>348</v>
      </c>
      <c r="D39" s="41" t="n">
        <v>1400</v>
      </c>
      <c r="E39" s="86" t="n">
        <v>14.71</v>
      </c>
      <c r="F39" s="95" t="n">
        <v>0.38</v>
      </c>
      <c r="G39" s="86"/>
      <c r="H39" s="237" t="s">
        <v>363</v>
      </c>
      <c r="I39" s="110"/>
      <c r="J39" s="75"/>
      <c r="K39" s="75"/>
      <c r="L39" s="238"/>
      <c r="M39" s="238"/>
    </row>
    <row r="40" s="26" customFormat="true" ht="15" hidden="false" customHeight="false" outlineLevel="0" collapsed="false">
      <c r="B40" s="40" t="s">
        <v>364</v>
      </c>
      <c r="C40" s="163" t="s">
        <v>357</v>
      </c>
      <c r="D40" s="41" t="n">
        <v>1864</v>
      </c>
      <c r="E40" s="86" t="n">
        <v>14.45</v>
      </c>
      <c r="F40" s="95" t="n">
        <v>0.37</v>
      </c>
      <c r="G40" s="86"/>
      <c r="H40" s="237" t="s">
        <v>365</v>
      </c>
      <c r="I40" s="110"/>
      <c r="J40" s="75"/>
      <c r="K40" s="75"/>
      <c r="L40" s="238"/>
      <c r="M40" s="238"/>
    </row>
    <row r="41" s="26" customFormat="true" ht="15" hidden="false" customHeight="false" outlineLevel="0" collapsed="false">
      <c r="B41" s="40" t="s">
        <v>366</v>
      </c>
      <c r="C41" s="163" t="s">
        <v>367</v>
      </c>
      <c r="D41" s="41" t="n">
        <v>6600</v>
      </c>
      <c r="E41" s="86" t="n">
        <v>13.18</v>
      </c>
      <c r="F41" s="95" t="n">
        <v>0.34</v>
      </c>
      <c r="G41" s="86"/>
      <c r="H41" s="237" t="s">
        <v>368</v>
      </c>
      <c r="I41" s="110"/>
      <c r="J41" s="75"/>
      <c r="K41" s="75"/>
      <c r="L41" s="238"/>
      <c r="M41" s="238"/>
    </row>
    <row r="42" s="26" customFormat="true" ht="15" hidden="false" customHeight="false" outlineLevel="0" collapsed="false">
      <c r="B42" s="40" t="s">
        <v>170</v>
      </c>
      <c r="C42" s="163" t="s">
        <v>291</v>
      </c>
      <c r="D42" s="41" t="n">
        <v>1720</v>
      </c>
      <c r="E42" s="86" t="n">
        <v>12.26</v>
      </c>
      <c r="F42" s="95" t="n">
        <v>0.32</v>
      </c>
      <c r="G42" s="86"/>
      <c r="H42" s="237" t="s">
        <v>369</v>
      </c>
      <c r="I42" s="110"/>
      <c r="J42" s="75"/>
      <c r="K42" s="75"/>
      <c r="L42" s="238"/>
      <c r="M42" s="238"/>
    </row>
    <row r="43" s="26" customFormat="true" ht="15" hidden="false" customHeight="false" outlineLevel="0" collapsed="false">
      <c r="B43" s="40" t="s">
        <v>370</v>
      </c>
      <c r="C43" s="163" t="s">
        <v>288</v>
      </c>
      <c r="D43" s="41" t="n">
        <v>220</v>
      </c>
      <c r="E43" s="86" t="n">
        <v>10</v>
      </c>
      <c r="F43" s="95" t="n">
        <v>0.26</v>
      </c>
      <c r="G43" s="86"/>
      <c r="H43" s="237" t="s">
        <v>371</v>
      </c>
      <c r="I43" s="110"/>
      <c r="J43" s="75"/>
      <c r="K43" s="75"/>
      <c r="L43" s="238"/>
      <c r="M43" s="238"/>
    </row>
    <row r="44" s="26" customFormat="true" ht="15" hidden="false" customHeight="false" outlineLevel="0" collapsed="false">
      <c r="B44" s="40" t="s">
        <v>372</v>
      </c>
      <c r="C44" s="163" t="s">
        <v>297</v>
      </c>
      <c r="D44" s="41" t="n">
        <v>1800</v>
      </c>
      <c r="E44" s="86" t="n">
        <v>9.75</v>
      </c>
      <c r="F44" s="95" t="n">
        <v>0.25</v>
      </c>
      <c r="G44" s="86"/>
      <c r="H44" s="237" t="s">
        <v>373</v>
      </c>
      <c r="I44" s="110"/>
      <c r="J44" s="75"/>
      <c r="K44" s="75"/>
      <c r="L44" s="238"/>
      <c r="M44" s="238"/>
    </row>
    <row r="45" s="26" customFormat="true" ht="15" hidden="false" customHeight="false" outlineLevel="0" collapsed="false">
      <c r="B45" s="40" t="s">
        <v>374</v>
      </c>
      <c r="C45" s="163" t="s">
        <v>288</v>
      </c>
      <c r="D45" s="41" t="n">
        <v>170</v>
      </c>
      <c r="E45" s="86" t="n">
        <v>9.03</v>
      </c>
      <c r="F45" s="95" t="n">
        <v>0.23</v>
      </c>
      <c r="G45" s="86"/>
      <c r="H45" s="237" t="s">
        <v>375</v>
      </c>
      <c r="I45" s="110"/>
      <c r="J45" s="75"/>
      <c r="K45" s="75"/>
      <c r="L45" s="238"/>
      <c r="M45" s="238"/>
    </row>
    <row r="46" s="26" customFormat="true" ht="15" hidden="false" customHeight="false" outlineLevel="0" collapsed="false">
      <c r="B46" s="40" t="s">
        <v>376</v>
      </c>
      <c r="C46" s="163" t="s">
        <v>360</v>
      </c>
      <c r="D46" s="41" t="n">
        <v>1200</v>
      </c>
      <c r="E46" s="86" t="n">
        <v>7.67</v>
      </c>
      <c r="F46" s="95" t="n">
        <v>0.2</v>
      </c>
      <c r="G46" s="86"/>
      <c r="H46" s="237" t="s">
        <v>377</v>
      </c>
      <c r="I46" s="110"/>
      <c r="J46" s="75"/>
      <c r="K46" s="75"/>
      <c r="L46" s="238"/>
      <c r="M46" s="238"/>
    </row>
    <row r="47" s="26" customFormat="true" ht="15" hidden="false" customHeight="false" outlineLevel="0" collapsed="false">
      <c r="B47" s="40" t="s">
        <v>378</v>
      </c>
      <c r="C47" s="163" t="s">
        <v>297</v>
      </c>
      <c r="D47" s="41" t="n">
        <v>200</v>
      </c>
      <c r="E47" s="86" t="n">
        <v>5.44</v>
      </c>
      <c r="F47" s="95" t="n">
        <v>0.14</v>
      </c>
      <c r="G47" s="86"/>
      <c r="H47" s="237" t="s">
        <v>379</v>
      </c>
      <c r="I47" s="110"/>
      <c r="J47" s="75"/>
      <c r="K47" s="75"/>
      <c r="L47" s="238"/>
      <c r="M47" s="238"/>
    </row>
    <row r="48" s="26" customFormat="true" ht="15" hidden="false" customHeight="false" outlineLevel="0" collapsed="false">
      <c r="B48" s="40" t="s">
        <v>380</v>
      </c>
      <c r="C48" s="163" t="s">
        <v>367</v>
      </c>
      <c r="D48" s="41" t="n">
        <v>733</v>
      </c>
      <c r="E48" s="86" t="n">
        <v>0.36</v>
      </c>
      <c r="F48" s="95" t="n">
        <v>0.01</v>
      </c>
      <c r="G48" s="86"/>
      <c r="H48" s="237" t="s">
        <v>381</v>
      </c>
      <c r="I48" s="110"/>
      <c r="J48" s="75"/>
      <c r="K48" s="75"/>
      <c r="L48" s="238"/>
      <c r="M48" s="238"/>
    </row>
    <row r="49" customFormat="false" ht="15" hidden="false" customHeight="false" outlineLevel="0" collapsed="false">
      <c r="B49" s="35" t="s">
        <v>21</v>
      </c>
      <c r="C49" s="35"/>
      <c r="D49" s="48"/>
      <c r="E49" s="91" t="n">
        <f aca="false">SUM(E10:E48)</f>
        <v>943.67</v>
      </c>
      <c r="F49" s="91" t="n">
        <f aca="false">SUM(F10:F48)</f>
        <v>24.41</v>
      </c>
      <c r="G49" s="98"/>
      <c r="H49" s="236"/>
      <c r="I49" s="110"/>
      <c r="J49" s="3"/>
      <c r="L49" s="238"/>
      <c r="M49" s="238"/>
    </row>
    <row r="50" customFormat="false" ht="15" hidden="false" customHeight="false" outlineLevel="0" collapsed="false">
      <c r="B50" s="35" t="s">
        <v>382</v>
      </c>
      <c r="C50" s="35"/>
      <c r="D50" s="48"/>
      <c r="E50" s="98"/>
      <c r="F50" s="50"/>
      <c r="G50" s="98"/>
      <c r="H50" s="236"/>
      <c r="J50" s="3"/>
      <c r="L50" s="238"/>
      <c r="M50" s="238"/>
    </row>
    <row r="51" customFormat="false" ht="15" hidden="false" customHeight="false" outlineLevel="0" collapsed="false">
      <c r="B51" s="35" t="s">
        <v>14</v>
      </c>
      <c r="C51" s="35"/>
      <c r="D51" s="48"/>
      <c r="E51" s="98"/>
      <c r="F51" s="50"/>
      <c r="G51" s="98"/>
      <c r="H51" s="236"/>
      <c r="J51" s="3"/>
      <c r="L51" s="238"/>
      <c r="M51" s="238"/>
    </row>
    <row r="52" customFormat="false" ht="15" hidden="false" customHeight="false" outlineLevel="0" collapsed="false">
      <c r="B52" s="40" t="s">
        <v>333</v>
      </c>
      <c r="C52" s="40" t="s">
        <v>334</v>
      </c>
      <c r="D52" s="41" t="n">
        <v>11550</v>
      </c>
      <c r="E52" s="42" t="n">
        <v>0.24</v>
      </c>
      <c r="F52" s="51" t="n">
        <v>0.01</v>
      </c>
      <c r="G52" s="239"/>
      <c r="H52" s="237" t="s">
        <v>383</v>
      </c>
      <c r="J52" s="3"/>
      <c r="L52" s="238"/>
      <c r="M52" s="238"/>
    </row>
    <row r="53" s="26" customFormat="true" ht="15" hidden="false" customHeight="false" outlineLevel="0" collapsed="false">
      <c r="B53" s="35" t="s">
        <v>21</v>
      </c>
      <c r="C53" s="35"/>
      <c r="D53" s="48"/>
      <c r="E53" s="91" t="n">
        <f aca="false">SUM(E52)</f>
        <v>0.24</v>
      </c>
      <c r="F53" s="49" t="n">
        <f aca="false">SUM(F52)</f>
        <v>0.01</v>
      </c>
      <c r="G53" s="98"/>
      <c r="H53" s="236"/>
      <c r="I53" s="3"/>
      <c r="J53" s="3"/>
      <c r="L53" s="238"/>
      <c r="M53" s="238"/>
    </row>
    <row r="54" s="26" customFormat="true" ht="15" hidden="false" customHeight="false" outlineLevel="0" collapsed="false">
      <c r="B54" s="35" t="s">
        <v>12</v>
      </c>
      <c r="C54" s="40"/>
      <c r="D54" s="41"/>
      <c r="E54" s="42"/>
      <c r="F54" s="43"/>
      <c r="G54" s="42"/>
      <c r="H54" s="236"/>
      <c r="I54" s="3"/>
      <c r="J54" s="3"/>
      <c r="L54" s="238"/>
      <c r="M54" s="238"/>
    </row>
    <row r="55" s="26" customFormat="true" ht="15" hidden="false" customHeight="false" outlineLevel="0" collapsed="false">
      <c r="B55" s="35" t="s">
        <v>13</v>
      </c>
      <c r="C55" s="40"/>
      <c r="D55" s="41"/>
      <c r="E55" s="42"/>
      <c r="F55" s="43"/>
      <c r="G55" s="42"/>
      <c r="H55" s="236"/>
      <c r="I55" s="3"/>
      <c r="J55" s="3"/>
      <c r="L55" s="238"/>
      <c r="M55" s="238"/>
    </row>
    <row r="56" s="26" customFormat="true" ht="15" hidden="false" customHeight="false" outlineLevel="0" collapsed="false">
      <c r="B56" s="35" t="s">
        <v>14</v>
      </c>
      <c r="C56" s="40"/>
      <c r="D56" s="41"/>
      <c r="E56" s="42"/>
      <c r="F56" s="43"/>
      <c r="G56" s="42"/>
      <c r="H56" s="236"/>
      <c r="I56" s="3"/>
      <c r="J56" s="3"/>
      <c r="L56" s="238"/>
      <c r="M56" s="238"/>
    </row>
    <row r="57" s="26" customFormat="true" ht="15" hidden="false" customHeight="false" outlineLevel="0" collapsed="false">
      <c r="B57" s="40" t="s">
        <v>18</v>
      </c>
      <c r="C57" s="40" t="s">
        <v>16</v>
      </c>
      <c r="D57" s="41" t="n">
        <v>20</v>
      </c>
      <c r="E57" s="42" t="n">
        <v>222.96</v>
      </c>
      <c r="F57" s="43" t="n">
        <v>5.76</v>
      </c>
      <c r="G57" s="42" t="n">
        <v>4.7</v>
      </c>
      <c r="H57" s="237" t="s">
        <v>56</v>
      </c>
      <c r="I57" s="110"/>
      <c r="J57" s="3"/>
      <c r="K57" s="4"/>
      <c r="L57" s="238"/>
      <c r="M57" s="238"/>
      <c r="N57" s="4"/>
      <c r="O57" s="4"/>
      <c r="P57" s="4"/>
      <c r="Q57" s="4"/>
      <c r="R57" s="4"/>
    </row>
    <row r="58" s="26" customFormat="true" ht="15" hidden="false" customHeight="false" outlineLevel="0" collapsed="false">
      <c r="B58" s="40" t="s">
        <v>52</v>
      </c>
      <c r="C58" s="40" t="s">
        <v>16</v>
      </c>
      <c r="D58" s="41" t="n">
        <v>15</v>
      </c>
      <c r="E58" s="42" t="n">
        <v>160.78</v>
      </c>
      <c r="F58" s="43" t="n">
        <v>4.15</v>
      </c>
      <c r="G58" s="42" t="n">
        <v>3.6401</v>
      </c>
      <c r="H58" s="237" t="s">
        <v>384</v>
      </c>
      <c r="I58" s="110"/>
      <c r="J58" s="3"/>
      <c r="K58" s="4"/>
      <c r="L58" s="238"/>
      <c r="M58" s="238"/>
      <c r="N58" s="4"/>
      <c r="O58" s="4"/>
      <c r="P58" s="4"/>
      <c r="Q58" s="4"/>
      <c r="R58" s="4"/>
    </row>
    <row r="59" s="26" customFormat="true" ht="15" hidden="false" customHeight="false" outlineLevel="0" collapsed="false">
      <c r="B59" s="35" t="s">
        <v>21</v>
      </c>
      <c r="C59" s="35"/>
      <c r="D59" s="48"/>
      <c r="E59" s="91" t="n">
        <f aca="false">SUM(E57:E58)</f>
        <v>383.74</v>
      </c>
      <c r="F59" s="91" t="n">
        <f aca="false">SUM(F57:F58)</f>
        <v>9.91</v>
      </c>
      <c r="G59" s="98"/>
      <c r="H59" s="236"/>
      <c r="I59" s="3"/>
      <c r="J59" s="3"/>
      <c r="K59" s="4"/>
      <c r="M59" s="238"/>
      <c r="N59" s="4"/>
      <c r="O59" s="4"/>
      <c r="P59" s="4"/>
      <c r="Q59" s="4"/>
      <c r="R59" s="4"/>
    </row>
    <row r="60" s="26" customFormat="true" ht="15" hidden="false" customHeight="true" outlineLevel="0" collapsed="false">
      <c r="B60" s="35" t="s">
        <v>22</v>
      </c>
      <c r="C60" s="35"/>
      <c r="D60" s="48"/>
      <c r="E60" s="98"/>
      <c r="F60" s="50"/>
      <c r="G60" s="98"/>
      <c r="H60" s="236"/>
      <c r="I60" s="3"/>
      <c r="J60" s="3"/>
      <c r="M60" s="238"/>
    </row>
    <row r="61" s="26" customFormat="true" ht="15" hidden="false" customHeight="true" outlineLevel="0" collapsed="false">
      <c r="B61" s="35" t="s">
        <v>23</v>
      </c>
      <c r="C61" s="40"/>
      <c r="D61" s="41"/>
      <c r="E61" s="42"/>
      <c r="F61" s="43"/>
      <c r="G61" s="42"/>
      <c r="H61" s="236"/>
      <c r="I61" s="3"/>
      <c r="J61" s="3"/>
      <c r="M61" s="238"/>
    </row>
    <row r="62" s="26" customFormat="true" ht="15" hidden="false" customHeight="false" outlineLevel="0" collapsed="false">
      <c r="B62" s="40" t="s">
        <v>385</v>
      </c>
      <c r="C62" s="40" t="s">
        <v>25</v>
      </c>
      <c r="D62" s="41" t="n">
        <v>1000000</v>
      </c>
      <c r="E62" s="42" t="n">
        <v>1101.42</v>
      </c>
      <c r="F62" s="43" t="n">
        <v>28.46</v>
      </c>
      <c r="G62" s="42" t="n">
        <v>5.6728</v>
      </c>
      <c r="H62" s="237" t="s">
        <v>386</v>
      </c>
      <c r="I62" s="3"/>
      <c r="J62" s="3"/>
      <c r="M62" s="238"/>
    </row>
    <row r="63" s="26" customFormat="true" ht="15" hidden="false" customHeight="false" outlineLevel="0" collapsed="false">
      <c r="B63" s="40" t="s">
        <v>387</v>
      </c>
      <c r="C63" s="40" t="s">
        <v>25</v>
      </c>
      <c r="D63" s="41" t="n">
        <v>500000</v>
      </c>
      <c r="E63" s="42" t="n">
        <v>524.12</v>
      </c>
      <c r="F63" s="42" t="n">
        <v>13.54</v>
      </c>
      <c r="G63" s="42" t="n">
        <v>4.5527</v>
      </c>
      <c r="H63" s="237" t="s">
        <v>388</v>
      </c>
      <c r="I63" s="3"/>
      <c r="J63" s="3"/>
      <c r="M63" s="238"/>
    </row>
    <row r="64" s="26" customFormat="true" ht="15" hidden="false" customHeight="false" outlineLevel="0" collapsed="false">
      <c r="B64" s="40" t="s">
        <v>389</v>
      </c>
      <c r="C64" s="40" t="s">
        <v>25</v>
      </c>
      <c r="D64" s="41" t="n">
        <v>500000</v>
      </c>
      <c r="E64" s="42" t="n">
        <v>497.57</v>
      </c>
      <c r="F64" s="42" t="n">
        <v>12.86</v>
      </c>
      <c r="G64" s="42" t="n">
        <v>5.3787</v>
      </c>
      <c r="H64" s="237" t="s">
        <v>390</v>
      </c>
      <c r="I64" s="3"/>
      <c r="J64" s="234"/>
    </row>
    <row r="65" s="26" customFormat="true" ht="15" hidden="false" customHeight="true" outlineLevel="0" collapsed="false">
      <c r="B65" s="35" t="s">
        <v>21</v>
      </c>
      <c r="C65" s="35"/>
      <c r="D65" s="48"/>
      <c r="E65" s="91" t="n">
        <f aca="false">SUM(E62:E64)</f>
        <v>2123.11</v>
      </c>
      <c r="F65" s="91" t="n">
        <f aca="false">SUM(F62:F64)</f>
        <v>54.86</v>
      </c>
      <c r="G65" s="98"/>
      <c r="H65" s="236"/>
      <c r="I65" s="3"/>
      <c r="J65" s="234"/>
    </row>
    <row r="66" s="26" customFormat="true" ht="15" hidden="false" customHeight="true" outlineLevel="0" collapsed="false">
      <c r="B66" s="35" t="s">
        <v>391</v>
      </c>
      <c r="C66" s="35"/>
      <c r="D66" s="48"/>
      <c r="E66" s="98"/>
      <c r="F66" s="98"/>
      <c r="G66" s="98"/>
      <c r="H66" s="236"/>
      <c r="I66" s="3"/>
      <c r="J66" s="234"/>
    </row>
    <row r="67" s="26" customFormat="true" ht="15" hidden="false" customHeight="true" outlineLevel="0" collapsed="false">
      <c r="B67" s="40" t="s">
        <v>392</v>
      </c>
      <c r="C67" s="40" t="s">
        <v>393</v>
      </c>
      <c r="D67" s="41" t="n">
        <v>1099.5</v>
      </c>
      <c r="E67" s="42" t="n">
        <v>1.1</v>
      </c>
      <c r="F67" s="42" t="n">
        <v>0.03</v>
      </c>
      <c r="G67" s="98"/>
      <c r="H67" s="236"/>
      <c r="I67" s="3"/>
      <c r="J67" s="234"/>
    </row>
    <row r="68" s="26" customFormat="true" ht="15" hidden="false" customHeight="true" outlineLevel="0" collapsed="false">
      <c r="B68" s="35" t="s">
        <v>21</v>
      </c>
      <c r="C68" s="35"/>
      <c r="D68" s="48"/>
      <c r="E68" s="91" t="n">
        <f aca="false">SUM(E67)</f>
        <v>1.1</v>
      </c>
      <c r="F68" s="49" t="n">
        <f aca="false">SUM(F67)</f>
        <v>0.03</v>
      </c>
      <c r="G68" s="98"/>
      <c r="H68" s="236"/>
      <c r="I68" s="3"/>
      <c r="J68" s="234"/>
    </row>
    <row r="69" s="26" customFormat="true" ht="15" hidden="false" customHeight="false" outlineLevel="0" collapsed="false">
      <c r="B69" s="35" t="s">
        <v>31</v>
      </c>
      <c r="C69" s="40"/>
      <c r="D69" s="48"/>
      <c r="E69" s="98"/>
      <c r="F69" s="50"/>
      <c r="G69" s="98"/>
      <c r="H69" s="236"/>
      <c r="I69" s="110"/>
      <c r="J69" s="3"/>
    </row>
    <row r="70" s="26" customFormat="true" ht="15" hidden="false" customHeight="false" outlineLevel="0" collapsed="false">
      <c r="B70" s="35" t="s">
        <v>32</v>
      </c>
      <c r="C70" s="40"/>
      <c r="D70" s="48"/>
      <c r="E70" s="42" t="n">
        <v>420.05</v>
      </c>
      <c r="F70" s="240" t="n">
        <v>10.85</v>
      </c>
      <c r="G70" s="98"/>
      <c r="H70" s="236"/>
      <c r="I70" s="110"/>
      <c r="J70" s="3"/>
    </row>
    <row r="71" s="26" customFormat="true" ht="15" hidden="false" customHeight="false" outlineLevel="0" collapsed="false">
      <c r="B71" s="35" t="s">
        <v>394</v>
      </c>
      <c r="C71" s="40"/>
      <c r="D71" s="163"/>
      <c r="E71" s="42" t="n">
        <v>-1.8200000000005</v>
      </c>
      <c r="F71" s="240" t="n">
        <v>-0.0800000000000054</v>
      </c>
      <c r="G71" s="42"/>
      <c r="H71" s="236"/>
      <c r="I71" s="110"/>
      <c r="J71" s="3"/>
      <c r="K71" s="4"/>
      <c r="L71" s="4"/>
      <c r="M71" s="4"/>
      <c r="N71" s="4"/>
      <c r="O71" s="4"/>
      <c r="P71" s="4"/>
      <c r="Q71" s="4"/>
      <c r="R71" s="4"/>
    </row>
    <row r="72" s="26" customFormat="true" ht="15" hidden="false" customHeight="false" outlineLevel="0" collapsed="false">
      <c r="B72" s="54" t="s">
        <v>34</v>
      </c>
      <c r="C72" s="54"/>
      <c r="D72" s="55"/>
      <c r="E72" s="115" t="n">
        <f aca="false">SUM(E49+E53+E59+E65+E70+E71)+E68</f>
        <v>3870.09</v>
      </c>
      <c r="F72" s="115" t="n">
        <f aca="false">SUM(F49+F53+F59+F65+F70+F71)+F68+0.01</f>
        <v>100</v>
      </c>
      <c r="G72" s="57"/>
      <c r="H72" s="227"/>
      <c r="I72" s="110"/>
      <c r="J72" s="3"/>
      <c r="K72" s="4"/>
      <c r="L72" s="4"/>
      <c r="M72" s="4"/>
      <c r="N72" s="4"/>
      <c r="O72" s="4"/>
      <c r="P72" s="4"/>
      <c r="Q72" s="4"/>
      <c r="R72" s="4"/>
    </row>
    <row r="73" s="26" customFormat="true" ht="15" hidden="false" customHeight="false" outlineLevel="0" collapsed="false">
      <c r="B73" s="40" t="s">
        <v>180</v>
      </c>
      <c r="C73" s="228"/>
      <c r="D73" s="229"/>
      <c r="E73" s="230"/>
      <c r="F73" s="230"/>
      <c r="G73" s="230"/>
      <c r="H73" s="231"/>
      <c r="I73" s="3"/>
      <c r="J73" s="3"/>
      <c r="K73" s="4"/>
      <c r="L73" s="4"/>
      <c r="M73" s="4"/>
      <c r="N73" s="4"/>
      <c r="O73" s="4"/>
      <c r="P73" s="4"/>
      <c r="Q73" s="4"/>
      <c r="R73" s="4"/>
    </row>
    <row r="74" s="26" customFormat="true" ht="15" hidden="false" customHeight="false" outlineLevel="0" collapsed="false">
      <c r="B74" s="171" t="s">
        <v>36</v>
      </c>
      <c r="C74" s="171"/>
      <c r="D74" s="171"/>
      <c r="E74" s="171"/>
      <c r="F74" s="171"/>
      <c r="G74" s="171"/>
      <c r="H74" s="171"/>
      <c r="I74" s="3"/>
      <c r="J74" s="3"/>
    </row>
    <row r="75" s="26" customFormat="true" ht="15" hidden="false" customHeight="false" outlineLevel="0" collapsed="false">
      <c r="B75" s="232" t="s">
        <v>37</v>
      </c>
      <c r="C75" s="174"/>
      <c r="D75" s="174"/>
      <c r="E75" s="174"/>
      <c r="F75" s="174"/>
      <c r="G75" s="174"/>
      <c r="H75" s="233"/>
      <c r="I75" s="3"/>
      <c r="J75" s="3"/>
    </row>
    <row r="76" s="26" customFormat="true" ht="15" hidden="false" customHeight="false" outlineLevel="0" collapsed="false">
      <c r="B76" s="117" t="s">
        <v>38</v>
      </c>
      <c r="C76" s="174"/>
      <c r="D76" s="174"/>
      <c r="E76" s="174"/>
      <c r="F76" s="174"/>
      <c r="G76" s="174"/>
      <c r="H76" s="233"/>
      <c r="I76" s="3"/>
      <c r="J76" s="3"/>
    </row>
    <row r="77" s="26" customFormat="true" ht="15" hidden="false" customHeight="false" outlineLevel="0" collapsed="false">
      <c r="B77" s="241"/>
      <c r="C77" s="174"/>
      <c r="D77" s="174"/>
      <c r="E77" s="174"/>
      <c r="F77" s="174"/>
      <c r="G77" s="174"/>
      <c r="H77" s="233"/>
      <c r="I77" s="3"/>
      <c r="J77" s="3"/>
    </row>
    <row r="78" s="18" customFormat="true" ht="15" hidden="false" customHeight="false" outlineLevel="0" collapsed="false">
      <c r="A78" s="4"/>
      <c r="E78" s="242"/>
      <c r="H78" s="235"/>
      <c r="I78" s="3"/>
      <c r="J78" s="4"/>
      <c r="K78" s="4"/>
      <c r="L78" s="4"/>
      <c r="M78" s="4"/>
      <c r="N78" s="4"/>
      <c r="O78" s="4"/>
      <c r="P78" s="4"/>
      <c r="Q78" s="4"/>
      <c r="R78" s="4"/>
    </row>
  </sheetData>
  <mergeCells count="4">
    <mergeCell ref="B1:H1"/>
    <mergeCell ref="B2:H2"/>
    <mergeCell ref="B4:H4"/>
    <mergeCell ref="B74:H74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12" t="s">
        <v>2</v>
      </c>
      <c r="C3" s="68"/>
      <c r="D3" s="69"/>
      <c r="E3" s="70"/>
      <c r="F3" s="70"/>
      <c r="G3" s="70"/>
      <c r="H3" s="71"/>
    </row>
    <row r="4" customFormat="false" ht="15" hidden="false" customHeight="false" outlineLevel="0" collapsed="false">
      <c r="B4" s="12" t="s">
        <v>395</v>
      </c>
      <c r="C4" s="68"/>
      <c r="D4" s="73"/>
      <c r="E4" s="68"/>
      <c r="F4" s="68"/>
      <c r="G4" s="68"/>
      <c r="H4" s="74"/>
    </row>
    <row r="5" customFormat="false" ht="15" hidden="false" customHeight="false" outlineLevel="0" collapsed="false">
      <c r="B5" s="12" t="s">
        <v>4</v>
      </c>
      <c r="C5" s="19"/>
      <c r="D5" s="20"/>
      <c r="E5" s="19"/>
      <c r="F5" s="19"/>
      <c r="G5" s="19"/>
      <c r="H5" s="21"/>
    </row>
    <row r="6" customFormat="false" ht="15" hidden="false" customHeight="false" outlineLevel="0" collapsed="false">
      <c r="B6" s="12"/>
      <c r="C6" s="19"/>
      <c r="D6" s="20"/>
      <c r="E6" s="19"/>
      <c r="F6" s="19"/>
      <c r="G6" s="19"/>
      <c r="H6" s="21"/>
    </row>
    <row r="7" customFormat="false" ht="30" hidden="false" customHeight="fals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J7" s="26"/>
    </row>
    <row r="8" customFormat="false" ht="15" hidden="false" customHeight="false" outlineLevel="0" collapsed="false">
      <c r="B8" s="12" t="s">
        <v>12</v>
      </c>
      <c r="C8" s="76"/>
      <c r="D8" s="134"/>
      <c r="E8" s="243"/>
      <c r="F8" s="244"/>
      <c r="G8" s="244"/>
      <c r="H8" s="138"/>
      <c r="J8" s="26"/>
    </row>
    <row r="9" s="26" customFormat="true" ht="15" hidden="true" customHeight="false" outlineLevel="0" collapsed="false">
      <c r="B9" s="12" t="s">
        <v>154</v>
      </c>
      <c r="C9" s="76"/>
      <c r="D9" s="245"/>
      <c r="E9" s="246"/>
      <c r="F9" s="136"/>
      <c r="G9" s="136"/>
      <c r="H9" s="138"/>
      <c r="I9" s="3"/>
      <c r="J9" s="247"/>
      <c r="K9" s="248"/>
    </row>
    <row r="10" s="26" customFormat="true" ht="15" hidden="true" customHeight="false" outlineLevel="0" collapsed="false">
      <c r="B10" s="12" t="s">
        <v>14</v>
      </c>
      <c r="C10" s="76"/>
      <c r="D10" s="245"/>
      <c r="E10" s="249"/>
      <c r="F10" s="136"/>
      <c r="G10" s="136"/>
      <c r="H10" s="138"/>
      <c r="I10" s="3"/>
      <c r="J10" s="3"/>
    </row>
    <row r="11" customFormat="false" ht="15" hidden="true" customHeight="false" outlineLevel="0" collapsed="false">
      <c r="B11" s="35" t="s">
        <v>21</v>
      </c>
      <c r="C11" s="76"/>
      <c r="D11" s="245"/>
      <c r="E11" s="141" t="e">
        <f aca="false">SUM(#REF!)</f>
        <v>#REF!</v>
      </c>
      <c r="F11" s="107" t="e">
        <f aca="false">SUM(#REF!)</f>
        <v>#REF!</v>
      </c>
      <c r="G11" s="102"/>
      <c r="H11" s="44"/>
      <c r="J11" s="3"/>
    </row>
    <row r="12" customFormat="false" ht="15" hidden="true" customHeight="false" outlineLevel="0" collapsed="false">
      <c r="B12" s="35" t="s">
        <v>96</v>
      </c>
      <c r="C12" s="76"/>
      <c r="D12" s="245"/>
      <c r="E12" s="250"/>
      <c r="F12" s="102"/>
      <c r="G12" s="102"/>
      <c r="H12" s="44"/>
      <c r="J12" s="3"/>
    </row>
    <row r="13" customFormat="false" ht="15" hidden="true" customHeight="false" outlineLevel="0" collapsed="false">
      <c r="B13" s="84"/>
      <c r="C13" s="96"/>
      <c r="D13" s="41"/>
      <c r="E13" s="43"/>
      <c r="F13" s="51"/>
      <c r="G13" s="51"/>
      <c r="H13" s="251"/>
      <c r="J13" s="3"/>
    </row>
    <row r="14" customFormat="false" ht="15" hidden="true" customHeight="false" outlineLevel="0" collapsed="false">
      <c r="B14" s="35" t="s">
        <v>21</v>
      </c>
      <c r="C14" s="76"/>
      <c r="D14" s="245"/>
      <c r="E14" s="141" t="e">
        <f aca="false">SUM(#REF!)</f>
        <v>#REF!</v>
      </c>
      <c r="F14" s="141" t="e">
        <f aca="false">SUM(#REF!)</f>
        <v>#REF!</v>
      </c>
      <c r="G14" s="102"/>
      <c r="H14" s="44"/>
      <c r="J14" s="3"/>
    </row>
    <row r="15" customFormat="false" ht="15" hidden="false" customHeight="false" outlineLevel="0" collapsed="false">
      <c r="B15" s="35" t="s">
        <v>22</v>
      </c>
      <c r="C15" s="76"/>
      <c r="D15" s="245"/>
      <c r="E15" s="250"/>
      <c r="F15" s="250"/>
      <c r="G15" s="102"/>
      <c r="H15" s="44"/>
      <c r="J15" s="3"/>
    </row>
    <row r="16" customFormat="false" ht="15" hidden="false" customHeight="false" outlineLevel="0" collapsed="false">
      <c r="B16" s="35" t="s">
        <v>23</v>
      </c>
      <c r="C16" s="76"/>
      <c r="D16" s="245"/>
      <c r="E16" s="250"/>
      <c r="F16" s="250"/>
      <c r="G16" s="102"/>
      <c r="H16" s="44"/>
      <c r="J16" s="3"/>
    </row>
    <row r="17" customFormat="false" ht="15" hidden="false" customHeight="false" outlineLevel="0" collapsed="false">
      <c r="B17" s="40" t="s">
        <v>168</v>
      </c>
      <c r="C17" s="252" t="s">
        <v>25</v>
      </c>
      <c r="D17" s="253" t="n">
        <v>2500000</v>
      </c>
      <c r="E17" s="125" t="n">
        <v>2587.2</v>
      </c>
      <c r="F17" s="125" t="n">
        <v>2.7</v>
      </c>
      <c r="G17" s="105" t="n">
        <v>3.5388</v>
      </c>
      <c r="H17" s="44" t="s">
        <v>169</v>
      </c>
      <c r="J17" s="3"/>
    </row>
    <row r="18" customFormat="false" ht="15" hidden="false" customHeight="false" outlineLevel="0" collapsed="false">
      <c r="B18" s="40" t="s">
        <v>396</v>
      </c>
      <c r="C18" s="252" t="s">
        <v>25</v>
      </c>
      <c r="D18" s="253" t="n">
        <v>1500000</v>
      </c>
      <c r="E18" s="125" t="n">
        <v>1554.49</v>
      </c>
      <c r="F18" s="125" t="n">
        <v>1.62</v>
      </c>
      <c r="G18" s="105" t="n">
        <v>3.6851</v>
      </c>
      <c r="H18" s="44" t="s">
        <v>397</v>
      </c>
      <c r="J18" s="3"/>
    </row>
    <row r="19" customFormat="false" ht="15" hidden="false" customHeight="false" outlineLevel="0" collapsed="false">
      <c r="B19" s="35" t="s">
        <v>21</v>
      </c>
      <c r="C19" s="76"/>
      <c r="D19" s="245"/>
      <c r="E19" s="141" t="n">
        <f aca="false">SUM(E17:E18)</f>
        <v>4141.69</v>
      </c>
      <c r="F19" s="142" t="n">
        <f aca="false">SUM(F17:F18)</f>
        <v>4.32</v>
      </c>
      <c r="G19" s="102"/>
      <c r="H19" s="44"/>
      <c r="J19" s="3"/>
    </row>
    <row r="20" customFormat="false" ht="15" hidden="false" customHeight="false" outlineLevel="0" collapsed="false">
      <c r="B20" s="35" t="s">
        <v>97</v>
      </c>
      <c r="C20" s="35"/>
      <c r="D20" s="254"/>
      <c r="E20" s="101"/>
      <c r="F20" s="102"/>
      <c r="G20" s="102"/>
      <c r="H20" s="44"/>
      <c r="J20" s="3"/>
    </row>
    <row r="21" customFormat="false" ht="15" hidden="false" customHeight="false" outlineLevel="0" collapsed="false">
      <c r="B21" s="35" t="s">
        <v>109</v>
      </c>
      <c r="C21" s="35"/>
      <c r="D21" s="254"/>
      <c r="E21" s="101"/>
      <c r="F21" s="102"/>
      <c r="G21" s="102"/>
      <c r="H21" s="44"/>
      <c r="J21" s="3"/>
    </row>
    <row r="22" customFormat="false" ht="15" hidden="false" customHeight="false" outlineLevel="0" collapsed="false">
      <c r="B22" s="40" t="s">
        <v>302</v>
      </c>
      <c r="C22" s="252" t="s">
        <v>398</v>
      </c>
      <c r="D22" s="255" t="n">
        <v>1500</v>
      </c>
      <c r="E22" s="104" t="n">
        <v>7429.8</v>
      </c>
      <c r="F22" s="105" t="n">
        <v>7.74</v>
      </c>
      <c r="G22" s="105" t="n">
        <v>3.6302</v>
      </c>
      <c r="H22" s="256" t="s">
        <v>399</v>
      </c>
      <c r="J22" s="3"/>
    </row>
    <row r="23" customFormat="false" ht="15" hidden="false" customHeight="false" outlineLevel="0" collapsed="false">
      <c r="B23" s="40" t="s">
        <v>170</v>
      </c>
      <c r="C23" s="252" t="s">
        <v>171</v>
      </c>
      <c r="D23" s="255" t="n">
        <v>2500</v>
      </c>
      <c r="E23" s="104" t="n">
        <v>2488.94</v>
      </c>
      <c r="F23" s="105" t="n">
        <v>2.59</v>
      </c>
      <c r="G23" s="105" t="n">
        <v>3.5251</v>
      </c>
      <c r="H23" s="256" t="s">
        <v>400</v>
      </c>
      <c r="J23" s="3"/>
    </row>
    <row r="24" customFormat="false" ht="15" hidden="false" customHeight="false" outlineLevel="0" collapsed="false">
      <c r="B24" s="40" t="s">
        <v>170</v>
      </c>
      <c r="C24" s="252" t="s">
        <v>171</v>
      </c>
      <c r="D24" s="255" t="n">
        <v>2500</v>
      </c>
      <c r="E24" s="104" t="n">
        <v>2479.52</v>
      </c>
      <c r="F24" s="105" t="n">
        <v>2.58</v>
      </c>
      <c r="G24" s="105" t="n">
        <v>3.5899</v>
      </c>
      <c r="H24" s="256" t="s">
        <v>401</v>
      </c>
      <c r="J24" s="3"/>
    </row>
    <row r="25" customFormat="false" ht="15" hidden="false" customHeight="false" outlineLevel="0" collapsed="false">
      <c r="B25" s="40" t="s">
        <v>402</v>
      </c>
      <c r="C25" s="252" t="s">
        <v>403</v>
      </c>
      <c r="D25" s="255" t="n">
        <v>2500</v>
      </c>
      <c r="E25" s="104" t="n">
        <v>2475.63</v>
      </c>
      <c r="F25" s="105" t="n">
        <v>2.58</v>
      </c>
      <c r="G25" s="105" t="n">
        <v>3.6299</v>
      </c>
      <c r="H25" s="256" t="s">
        <v>404</v>
      </c>
      <c r="J25" s="3"/>
    </row>
    <row r="26" customFormat="false" ht="15" hidden="false" customHeight="false" outlineLevel="0" collapsed="false">
      <c r="B26" s="35" t="s">
        <v>21</v>
      </c>
      <c r="C26" s="35"/>
      <c r="D26" s="257"/>
      <c r="E26" s="106" t="n">
        <f aca="false">SUM(E22:E25)</f>
        <v>14873.89</v>
      </c>
      <c r="F26" s="106" t="n">
        <f aca="false">SUM(F22:F25)</f>
        <v>15.49</v>
      </c>
      <c r="G26" s="102"/>
      <c r="H26" s="44"/>
      <c r="J26" s="3"/>
    </row>
    <row r="27" customFormat="false" ht="15" hidden="false" customHeight="false" outlineLevel="0" collapsed="false">
      <c r="B27" s="12" t="s">
        <v>175</v>
      </c>
      <c r="C27" s="76"/>
      <c r="D27" s="134"/>
      <c r="E27" s="246"/>
      <c r="F27" s="136"/>
      <c r="G27" s="136"/>
      <c r="H27" s="138"/>
      <c r="J27" s="3"/>
    </row>
    <row r="28" customFormat="false" ht="15" hidden="false" customHeight="false" outlineLevel="0" collapsed="false">
      <c r="B28" s="12" t="s">
        <v>14</v>
      </c>
      <c r="C28" s="76"/>
      <c r="D28" s="134"/>
      <c r="E28" s="246"/>
      <c r="F28" s="136"/>
      <c r="G28" s="136"/>
      <c r="H28" s="138"/>
      <c r="J28" s="3"/>
    </row>
    <row r="29" customFormat="false" ht="15" hidden="false" customHeight="false" outlineLevel="0" collapsed="false">
      <c r="B29" s="84" t="s">
        <v>405</v>
      </c>
      <c r="C29" s="252" t="s">
        <v>171</v>
      </c>
      <c r="D29" s="258" t="n">
        <v>1500</v>
      </c>
      <c r="E29" s="259" t="n">
        <v>7448.54</v>
      </c>
      <c r="F29" s="260" t="n">
        <v>7.76</v>
      </c>
      <c r="G29" s="94" t="n">
        <v>3.655</v>
      </c>
      <c r="H29" s="46" t="s">
        <v>406</v>
      </c>
      <c r="J29" s="3"/>
    </row>
    <row r="30" customFormat="false" ht="15" hidden="false" customHeight="false" outlineLevel="0" collapsed="false">
      <c r="B30" s="84" t="s">
        <v>137</v>
      </c>
      <c r="C30" s="252" t="s">
        <v>171</v>
      </c>
      <c r="D30" s="258" t="n">
        <v>1300</v>
      </c>
      <c r="E30" s="259" t="n">
        <v>6442.53</v>
      </c>
      <c r="F30" s="260" t="n">
        <v>6.72</v>
      </c>
      <c r="G30" s="94" t="n">
        <v>3.7001</v>
      </c>
      <c r="H30" s="46" t="s">
        <v>407</v>
      </c>
      <c r="J30" s="3"/>
    </row>
    <row r="31" customFormat="false" ht="15" hidden="false" customHeight="false" outlineLevel="0" collapsed="false">
      <c r="B31" s="84" t="s">
        <v>408</v>
      </c>
      <c r="C31" s="252" t="s">
        <v>171</v>
      </c>
      <c r="D31" s="258" t="n">
        <v>1000</v>
      </c>
      <c r="E31" s="259" t="n">
        <v>4978.89</v>
      </c>
      <c r="F31" s="260" t="n">
        <v>5.19</v>
      </c>
      <c r="G31" s="94" t="n">
        <v>3.5998</v>
      </c>
      <c r="H31" s="46" t="s">
        <v>409</v>
      </c>
      <c r="J31" s="3"/>
    </row>
    <row r="32" customFormat="false" ht="15" hidden="false" customHeight="false" outlineLevel="0" collapsed="false">
      <c r="B32" s="84" t="s">
        <v>132</v>
      </c>
      <c r="C32" s="252" t="s">
        <v>171</v>
      </c>
      <c r="D32" s="258" t="n">
        <v>1000</v>
      </c>
      <c r="E32" s="259" t="n">
        <v>4980.84</v>
      </c>
      <c r="F32" s="260" t="n">
        <v>5.19</v>
      </c>
      <c r="G32" s="94" t="n">
        <v>3.6002</v>
      </c>
      <c r="H32" s="46" t="s">
        <v>410</v>
      </c>
      <c r="J32" s="3"/>
    </row>
    <row r="33" customFormat="false" ht="15" hidden="false" customHeight="false" outlineLevel="0" collapsed="false">
      <c r="B33" s="84" t="s">
        <v>411</v>
      </c>
      <c r="C33" s="252" t="s">
        <v>171</v>
      </c>
      <c r="D33" s="258" t="n">
        <v>1000</v>
      </c>
      <c r="E33" s="259" t="n">
        <v>4955.59</v>
      </c>
      <c r="F33" s="260" t="n">
        <v>5.17</v>
      </c>
      <c r="G33" s="94" t="n">
        <v>3.635</v>
      </c>
      <c r="H33" s="46" t="s">
        <v>412</v>
      </c>
      <c r="J33" s="3"/>
    </row>
    <row r="34" customFormat="false" ht="15" hidden="false" customHeight="false" outlineLevel="0" collapsed="false">
      <c r="B34" s="84" t="s">
        <v>73</v>
      </c>
      <c r="C34" s="252" t="s">
        <v>171</v>
      </c>
      <c r="D34" s="258" t="n">
        <v>1000</v>
      </c>
      <c r="E34" s="259" t="n">
        <v>4951.48</v>
      </c>
      <c r="F34" s="260" t="n">
        <v>5.16</v>
      </c>
      <c r="G34" s="94" t="n">
        <v>3.65</v>
      </c>
      <c r="H34" s="46" t="s">
        <v>413</v>
      </c>
      <c r="J34" s="3"/>
    </row>
    <row r="35" customFormat="false" ht="15" hidden="false" customHeight="false" outlineLevel="0" collapsed="false">
      <c r="B35" s="84" t="s">
        <v>178</v>
      </c>
      <c r="C35" s="252" t="s">
        <v>171</v>
      </c>
      <c r="D35" s="258" t="n">
        <v>1000</v>
      </c>
      <c r="E35" s="259" t="n">
        <v>4951</v>
      </c>
      <c r="F35" s="260" t="n">
        <v>5.16</v>
      </c>
      <c r="G35" s="94" t="n">
        <v>4.2499</v>
      </c>
      <c r="H35" s="46" t="s">
        <v>414</v>
      </c>
      <c r="J35" s="3"/>
    </row>
    <row r="36" customFormat="false" ht="15" hidden="false" customHeight="false" outlineLevel="0" collapsed="false">
      <c r="B36" s="84" t="s">
        <v>176</v>
      </c>
      <c r="C36" s="252" t="s">
        <v>171</v>
      </c>
      <c r="D36" s="258" t="n">
        <v>700</v>
      </c>
      <c r="E36" s="259" t="n">
        <v>3458.76</v>
      </c>
      <c r="F36" s="260" t="n">
        <v>3.61</v>
      </c>
      <c r="G36" s="94" t="n">
        <v>4.225</v>
      </c>
      <c r="H36" s="46" t="s">
        <v>177</v>
      </c>
      <c r="J36" s="3"/>
    </row>
    <row r="37" customFormat="false" ht="15" hidden="false" customHeight="false" outlineLevel="0" collapsed="false">
      <c r="B37" s="84" t="s">
        <v>415</v>
      </c>
      <c r="C37" s="252" t="s">
        <v>416</v>
      </c>
      <c r="D37" s="258" t="n">
        <v>600</v>
      </c>
      <c r="E37" s="259" t="n">
        <v>2973.42</v>
      </c>
      <c r="F37" s="260" t="n">
        <v>3.1</v>
      </c>
      <c r="G37" s="94" t="n">
        <v>4.41</v>
      </c>
      <c r="H37" s="46" t="s">
        <v>417</v>
      </c>
      <c r="J37" s="3"/>
    </row>
    <row r="38" customFormat="false" ht="15" hidden="false" customHeight="false" outlineLevel="0" collapsed="false">
      <c r="B38" s="84" t="s">
        <v>418</v>
      </c>
      <c r="C38" s="252" t="s">
        <v>171</v>
      </c>
      <c r="D38" s="258" t="n">
        <v>500</v>
      </c>
      <c r="E38" s="259" t="n">
        <v>2487.62</v>
      </c>
      <c r="F38" s="260" t="n">
        <v>2.59</v>
      </c>
      <c r="G38" s="94" t="n">
        <v>3.9501</v>
      </c>
      <c r="H38" s="46" t="s">
        <v>419</v>
      </c>
      <c r="J38" s="3"/>
    </row>
    <row r="39" customFormat="false" ht="15" hidden="false" customHeight="false" outlineLevel="0" collapsed="false">
      <c r="B39" s="84" t="s">
        <v>420</v>
      </c>
      <c r="C39" s="252" t="s">
        <v>171</v>
      </c>
      <c r="D39" s="258" t="n">
        <v>500</v>
      </c>
      <c r="E39" s="259" t="n">
        <v>2483.37</v>
      </c>
      <c r="F39" s="260" t="n">
        <v>2.59</v>
      </c>
      <c r="G39" s="94" t="n">
        <v>4.075</v>
      </c>
      <c r="H39" s="46" t="s">
        <v>421</v>
      </c>
      <c r="J39" s="3"/>
    </row>
    <row r="40" customFormat="false" ht="15" hidden="false" customHeight="false" outlineLevel="0" collapsed="false">
      <c r="B40" s="84" t="s">
        <v>422</v>
      </c>
      <c r="C40" s="252" t="s">
        <v>171</v>
      </c>
      <c r="D40" s="258" t="n">
        <v>500</v>
      </c>
      <c r="E40" s="259" t="n">
        <v>2477.1</v>
      </c>
      <c r="F40" s="260" t="n">
        <v>2.58</v>
      </c>
      <c r="G40" s="94" t="n">
        <v>3.7499</v>
      </c>
      <c r="H40" s="46" t="s">
        <v>423</v>
      </c>
      <c r="J40" s="3"/>
    </row>
    <row r="41" customFormat="false" ht="15" hidden="false" customHeight="false" outlineLevel="0" collapsed="false">
      <c r="B41" s="84" t="s">
        <v>420</v>
      </c>
      <c r="C41" s="252" t="s">
        <v>171</v>
      </c>
      <c r="D41" s="258" t="n">
        <v>500</v>
      </c>
      <c r="E41" s="259" t="n">
        <v>2454.27</v>
      </c>
      <c r="F41" s="260" t="n">
        <v>2.56</v>
      </c>
      <c r="G41" s="94" t="n">
        <v>4.475</v>
      </c>
      <c r="H41" s="46" t="s">
        <v>424</v>
      </c>
      <c r="J41" s="3"/>
    </row>
    <row r="42" customFormat="false" ht="15" hidden="false" customHeight="false" outlineLevel="0" collapsed="false">
      <c r="B42" s="84" t="s">
        <v>425</v>
      </c>
      <c r="C42" s="252" t="s">
        <v>403</v>
      </c>
      <c r="D42" s="258" t="n">
        <v>500</v>
      </c>
      <c r="E42" s="259" t="n">
        <v>2445.33</v>
      </c>
      <c r="F42" s="260" t="n">
        <v>2.55</v>
      </c>
      <c r="G42" s="94" t="n">
        <v>4.295</v>
      </c>
      <c r="H42" s="46" t="s">
        <v>426</v>
      </c>
      <c r="J42" s="3"/>
    </row>
    <row r="43" customFormat="false" ht="15" hidden="false" customHeight="false" outlineLevel="0" collapsed="false">
      <c r="B43" s="84" t="s">
        <v>427</v>
      </c>
      <c r="C43" s="252" t="s">
        <v>171</v>
      </c>
      <c r="D43" s="258" t="n">
        <v>500</v>
      </c>
      <c r="E43" s="259" t="n">
        <v>2441.53</v>
      </c>
      <c r="F43" s="260" t="n">
        <v>2.54</v>
      </c>
      <c r="G43" s="94" t="n">
        <v>4.6999</v>
      </c>
      <c r="H43" s="46" t="s">
        <v>428</v>
      </c>
      <c r="J43" s="3"/>
    </row>
    <row r="44" customFormat="false" ht="15" hidden="false" customHeight="false" outlineLevel="0" collapsed="false">
      <c r="B44" s="35" t="s">
        <v>21</v>
      </c>
      <c r="C44" s="76"/>
      <c r="D44" s="134"/>
      <c r="E44" s="141" t="n">
        <f aca="false">SUM(E29:E43)</f>
        <v>59930.27</v>
      </c>
      <c r="F44" s="107" t="n">
        <f aca="false">SUM(F29:F43)</f>
        <v>62.47</v>
      </c>
      <c r="G44" s="102"/>
      <c r="H44" s="44"/>
      <c r="J44" s="3"/>
    </row>
    <row r="45" customFormat="false" ht="15" hidden="false" customHeight="false" outlineLevel="0" collapsed="false">
      <c r="B45" s="35" t="s">
        <v>99</v>
      </c>
      <c r="C45" s="76"/>
      <c r="D45" s="134"/>
      <c r="E45" s="250"/>
      <c r="F45" s="102"/>
      <c r="G45" s="102"/>
      <c r="H45" s="44"/>
      <c r="J45" s="3"/>
    </row>
    <row r="46" customFormat="false" ht="15" hidden="false" customHeight="false" outlineLevel="0" collapsed="false">
      <c r="B46" s="40" t="s">
        <v>429</v>
      </c>
      <c r="C46" s="96" t="s">
        <v>25</v>
      </c>
      <c r="D46" s="93" t="n">
        <v>5500000</v>
      </c>
      <c r="E46" s="125" t="n">
        <v>5455.41</v>
      </c>
      <c r="F46" s="105" t="n">
        <v>5.69</v>
      </c>
      <c r="G46" s="105" t="n">
        <v>3.5101</v>
      </c>
      <c r="H46" s="44" t="s">
        <v>430</v>
      </c>
      <c r="J46" s="3"/>
    </row>
    <row r="47" customFormat="false" ht="15" hidden="false" customHeight="false" outlineLevel="0" collapsed="false">
      <c r="B47" s="40" t="s">
        <v>431</v>
      </c>
      <c r="C47" s="96" t="s">
        <v>25</v>
      </c>
      <c r="D47" s="93" t="n">
        <v>5000000</v>
      </c>
      <c r="E47" s="125" t="n">
        <v>4950.22</v>
      </c>
      <c r="F47" s="105" t="n">
        <v>5.16</v>
      </c>
      <c r="G47" s="105" t="n">
        <v>3.5297</v>
      </c>
      <c r="H47" s="44" t="s">
        <v>432</v>
      </c>
      <c r="J47" s="3"/>
    </row>
    <row r="48" customFormat="false" ht="15" hidden="false" customHeight="false" outlineLevel="0" collapsed="false">
      <c r="B48" s="40" t="s">
        <v>433</v>
      </c>
      <c r="C48" s="96" t="s">
        <v>25</v>
      </c>
      <c r="D48" s="93" t="n">
        <v>4000000</v>
      </c>
      <c r="E48" s="125" t="n">
        <v>3962.45</v>
      </c>
      <c r="F48" s="105" t="n">
        <v>4.13</v>
      </c>
      <c r="G48" s="105" t="n">
        <v>3.5297</v>
      </c>
      <c r="H48" s="44" t="s">
        <v>434</v>
      </c>
      <c r="J48" s="3"/>
    </row>
    <row r="49" customFormat="false" ht="15" hidden="false" customHeight="false" outlineLevel="0" collapsed="false">
      <c r="B49" s="35" t="s">
        <v>21</v>
      </c>
      <c r="C49" s="76"/>
      <c r="D49" s="134"/>
      <c r="E49" s="141" t="n">
        <f aca="false">SUM(E46:E48)</f>
        <v>14368.08</v>
      </c>
      <c r="F49" s="141" t="n">
        <f aca="false">SUM(F46:F48)</f>
        <v>14.98</v>
      </c>
      <c r="G49" s="102"/>
      <c r="H49" s="44"/>
      <c r="J49" s="3"/>
    </row>
    <row r="50" customFormat="false" ht="15" hidden="false" customHeight="false" outlineLevel="0" collapsed="false">
      <c r="B50" s="35" t="s">
        <v>31</v>
      </c>
      <c r="C50" s="35"/>
      <c r="D50" s="257"/>
      <c r="E50" s="101"/>
      <c r="F50" s="102"/>
      <c r="G50" s="102"/>
      <c r="H50" s="44"/>
      <c r="J50" s="3"/>
    </row>
    <row r="51" customFormat="false" ht="15" hidden="false" customHeight="false" outlineLevel="0" collapsed="false">
      <c r="B51" s="35" t="s">
        <v>32</v>
      </c>
      <c r="C51" s="40"/>
      <c r="D51" s="163"/>
      <c r="E51" s="104" t="n">
        <v>3602.43</v>
      </c>
      <c r="F51" s="261" t="n">
        <v>3.76</v>
      </c>
      <c r="G51" s="94"/>
      <c r="H51" s="51"/>
      <c r="J51" s="3"/>
    </row>
    <row r="52" customFormat="false" ht="15" hidden="false" customHeight="false" outlineLevel="0" collapsed="false">
      <c r="B52" s="35" t="s">
        <v>33</v>
      </c>
      <c r="C52" s="40"/>
      <c r="D52" s="163"/>
      <c r="E52" s="104" t="n">
        <v>-981.949999999987</v>
      </c>
      <c r="F52" s="261" t="n">
        <v>-1.02</v>
      </c>
      <c r="G52" s="94"/>
      <c r="H52" s="51"/>
      <c r="I52" s="262"/>
      <c r="J52" s="3"/>
    </row>
    <row r="53" customFormat="false" ht="15" hidden="false" customHeight="false" outlineLevel="0" collapsed="false">
      <c r="B53" s="54" t="s">
        <v>34</v>
      </c>
      <c r="C53" s="54"/>
      <c r="D53" s="55"/>
      <c r="E53" s="106" t="n">
        <f aca="false">SUM(E52+E51+E26+E44)+E19+E49</f>
        <v>95934.41</v>
      </c>
      <c r="F53" s="106" t="n">
        <f aca="false">SUM(F52+F51+F26+F44)+F19+F49</f>
        <v>100</v>
      </c>
      <c r="G53" s="263"/>
      <c r="H53" s="227"/>
      <c r="I53" s="262"/>
      <c r="J53" s="3"/>
    </row>
    <row r="54" customFormat="false" ht="15" hidden="false" customHeight="false" outlineLevel="0" collapsed="false">
      <c r="B54" s="40" t="s">
        <v>180</v>
      </c>
      <c r="C54" s="228"/>
      <c r="D54" s="229"/>
      <c r="E54" s="230"/>
      <c r="F54" s="230"/>
      <c r="G54" s="230"/>
      <c r="H54" s="231"/>
      <c r="I54" s="262"/>
      <c r="J54" s="3"/>
    </row>
    <row r="55" customFormat="false" ht="15" hidden="false" customHeight="false" outlineLevel="0" collapsed="false">
      <c r="B55" s="171" t="s">
        <v>36</v>
      </c>
      <c r="C55" s="171"/>
      <c r="D55" s="171"/>
      <c r="E55" s="171"/>
      <c r="F55" s="171"/>
      <c r="G55" s="171"/>
      <c r="H55" s="171"/>
      <c r="J55" s="3"/>
    </row>
    <row r="56" customFormat="false" ht="15" hidden="false" customHeight="false" outlineLevel="0" collapsed="false">
      <c r="B56" s="232" t="s">
        <v>37</v>
      </c>
      <c r="C56" s="174"/>
      <c r="D56" s="174"/>
      <c r="E56" s="174"/>
      <c r="F56" s="174"/>
      <c r="G56" s="174"/>
      <c r="H56" s="233"/>
      <c r="J56" s="3"/>
    </row>
    <row r="57" customFormat="false" ht="15" hidden="false" customHeight="false" outlineLevel="0" collapsed="false">
      <c r="B57" s="117" t="s">
        <v>38</v>
      </c>
      <c r="C57" s="174"/>
      <c r="D57" s="174"/>
      <c r="E57" s="174"/>
      <c r="F57" s="174"/>
      <c r="G57" s="174"/>
      <c r="H57" s="233"/>
      <c r="J57" s="3"/>
    </row>
    <row r="58" customFormat="false" ht="15" hidden="false" customHeight="false" outlineLevel="0" collapsed="false">
      <c r="E58" s="264"/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234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3">
    <mergeCell ref="B1:H1"/>
    <mergeCell ref="B2:H2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4" activeCellId="0" sqref="B4:H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65" width="15.13"/>
    <col collapsed="false" customWidth="true" hidden="false" outlineLevel="0" max="10" min="10" style="193" width="18.41"/>
    <col collapsed="false" customWidth="true" hidden="false" outlineLevel="0" max="11" min="11" style="193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J1" s="4"/>
      <c r="K1" s="4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J2" s="4"/>
      <c r="K2" s="4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  <c r="J3" s="4"/>
      <c r="K3" s="4"/>
    </row>
    <row r="4" customFormat="false" ht="15" hidden="false" customHeight="true" outlineLevel="0" collapsed="false">
      <c r="B4" s="266" t="s">
        <v>435</v>
      </c>
      <c r="C4" s="266"/>
      <c r="D4" s="266"/>
      <c r="E4" s="266"/>
      <c r="F4" s="266"/>
      <c r="G4" s="266"/>
      <c r="H4" s="266"/>
      <c r="J4" s="4"/>
      <c r="K4" s="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  <c r="J5" s="4"/>
      <c r="K5" s="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  <c r="J6" s="4"/>
      <c r="K6" s="4"/>
    </row>
    <row r="7" s="26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265"/>
    </row>
    <row r="8" s="26" customFormat="true" ht="15" hidden="false" customHeight="false" outlineLevel="0" collapsed="false">
      <c r="B8" s="12" t="s">
        <v>12</v>
      </c>
      <c r="C8" s="76"/>
      <c r="D8" s="134"/>
      <c r="E8" s="243"/>
      <c r="F8" s="244"/>
      <c r="G8" s="244"/>
      <c r="H8" s="138"/>
      <c r="I8" s="265"/>
    </row>
    <row r="9" s="26" customFormat="true" ht="15" hidden="false" customHeight="false" outlineLevel="0" collapsed="false">
      <c r="B9" s="12" t="s">
        <v>13</v>
      </c>
      <c r="C9" s="76"/>
      <c r="D9" s="134"/>
      <c r="E9" s="243"/>
      <c r="F9" s="244"/>
      <c r="G9" s="244"/>
      <c r="H9" s="138"/>
      <c r="I9" s="265"/>
    </row>
    <row r="10" s="26" customFormat="true" ht="15" hidden="false" customHeight="false" outlineLevel="0" collapsed="false">
      <c r="B10" s="12" t="s">
        <v>14</v>
      </c>
      <c r="C10" s="76"/>
      <c r="D10" s="134"/>
      <c r="E10" s="134"/>
      <c r="F10" s="244"/>
      <c r="G10" s="244"/>
      <c r="H10" s="138"/>
      <c r="I10" s="265"/>
      <c r="J10" s="3"/>
    </row>
    <row r="11" s="26" customFormat="true" ht="15" hidden="false" customHeight="false" outlineLevel="0" collapsed="false">
      <c r="B11" s="84" t="s">
        <v>436</v>
      </c>
      <c r="C11" s="84" t="s">
        <v>437</v>
      </c>
      <c r="D11" s="258" t="n">
        <v>150</v>
      </c>
      <c r="E11" s="258" t="n">
        <v>1546.57</v>
      </c>
      <c r="F11" s="46" t="n">
        <v>8.5</v>
      </c>
      <c r="G11" s="88" t="n">
        <v>9.2205</v>
      </c>
      <c r="H11" s="46" t="s">
        <v>438</v>
      </c>
      <c r="I11" s="265"/>
      <c r="J11" s="3"/>
    </row>
    <row r="12" s="26" customFormat="true" ht="15" hidden="false" customHeight="false" outlineLevel="0" collapsed="false">
      <c r="B12" s="84" t="s">
        <v>439</v>
      </c>
      <c r="C12" s="84" t="s">
        <v>440</v>
      </c>
      <c r="D12" s="258" t="n">
        <v>110</v>
      </c>
      <c r="E12" s="258" t="n">
        <v>1169.38</v>
      </c>
      <c r="F12" s="46" t="n">
        <v>6.42</v>
      </c>
      <c r="G12" s="88" t="n">
        <v>7.355</v>
      </c>
      <c r="H12" s="46" t="s">
        <v>441</v>
      </c>
      <c r="I12" s="265"/>
      <c r="J12" s="3"/>
    </row>
    <row r="13" s="26" customFormat="true" ht="15" hidden="false" customHeight="false" outlineLevel="0" collapsed="false">
      <c r="B13" s="84" t="s">
        <v>116</v>
      </c>
      <c r="C13" s="84" t="s">
        <v>117</v>
      </c>
      <c r="D13" s="258" t="n">
        <v>100</v>
      </c>
      <c r="E13" s="258" t="n">
        <v>1095.64</v>
      </c>
      <c r="F13" s="46" t="n">
        <v>6.02</v>
      </c>
      <c r="G13" s="88" t="n">
        <v>4.1306</v>
      </c>
      <c r="H13" s="46" t="s">
        <v>118</v>
      </c>
      <c r="I13" s="265"/>
      <c r="J13" s="3"/>
    </row>
    <row r="14" s="26" customFormat="true" ht="15" hidden="false" customHeight="false" outlineLevel="0" collapsed="false">
      <c r="B14" s="84" t="s">
        <v>442</v>
      </c>
      <c r="C14" s="84" t="s">
        <v>443</v>
      </c>
      <c r="D14" s="258" t="n">
        <v>100</v>
      </c>
      <c r="E14" s="258" t="n">
        <v>1082.45</v>
      </c>
      <c r="F14" s="46" t="n">
        <v>5.95</v>
      </c>
      <c r="G14" s="88" t="n">
        <v>4.46</v>
      </c>
      <c r="H14" s="46" t="s">
        <v>444</v>
      </c>
      <c r="I14" s="265"/>
      <c r="J14" s="3"/>
    </row>
    <row r="15" s="26" customFormat="true" ht="15" hidden="false" customHeight="false" outlineLevel="0" collapsed="false">
      <c r="B15" s="84" t="s">
        <v>445</v>
      </c>
      <c r="C15" s="84" t="s">
        <v>117</v>
      </c>
      <c r="D15" s="258" t="n">
        <v>100</v>
      </c>
      <c r="E15" s="258" t="n">
        <v>1062.29</v>
      </c>
      <c r="F15" s="46" t="n">
        <v>5.84</v>
      </c>
      <c r="G15" s="88" t="n">
        <v>6.1897</v>
      </c>
      <c r="H15" s="46" t="s">
        <v>446</v>
      </c>
      <c r="I15" s="265"/>
      <c r="J15" s="3"/>
    </row>
    <row r="16" s="26" customFormat="true" ht="15" hidden="false" customHeight="false" outlineLevel="0" collapsed="false">
      <c r="B16" s="84" t="s">
        <v>447</v>
      </c>
      <c r="C16" s="84" t="s">
        <v>448</v>
      </c>
      <c r="D16" s="258" t="n">
        <v>100</v>
      </c>
      <c r="E16" s="258" t="n">
        <v>1054.21</v>
      </c>
      <c r="F16" s="46" t="n">
        <v>5.79</v>
      </c>
      <c r="G16" s="88" t="n">
        <v>6.0315</v>
      </c>
      <c r="H16" s="46" t="s">
        <v>449</v>
      </c>
      <c r="I16" s="265"/>
      <c r="J16" s="3"/>
    </row>
    <row r="17" s="26" customFormat="true" ht="15" hidden="false" customHeight="false" outlineLevel="0" collapsed="false">
      <c r="B17" s="84" t="s">
        <v>143</v>
      </c>
      <c r="C17" s="84" t="s">
        <v>144</v>
      </c>
      <c r="D17" s="258" t="n">
        <v>100</v>
      </c>
      <c r="E17" s="258" t="n">
        <v>1022.39</v>
      </c>
      <c r="F17" s="46" t="n">
        <v>5.62</v>
      </c>
      <c r="G17" s="88" t="n">
        <v>5.155</v>
      </c>
      <c r="H17" s="46" t="s">
        <v>145</v>
      </c>
      <c r="I17" s="265"/>
      <c r="J17" s="3"/>
    </row>
    <row r="18" s="26" customFormat="true" ht="15" hidden="false" customHeight="false" outlineLevel="0" collapsed="false">
      <c r="B18" s="84" t="s">
        <v>450</v>
      </c>
      <c r="C18" s="84" t="s">
        <v>16</v>
      </c>
      <c r="D18" s="258" t="n">
        <v>849</v>
      </c>
      <c r="E18" s="258" t="n">
        <v>891.57</v>
      </c>
      <c r="F18" s="46" t="n">
        <v>4.9</v>
      </c>
      <c r="G18" s="88" t="n">
        <v>7.085</v>
      </c>
      <c r="H18" s="46" t="s">
        <v>451</v>
      </c>
      <c r="I18" s="265"/>
      <c r="J18" s="3"/>
    </row>
    <row r="19" s="26" customFormat="true" ht="15" hidden="false" customHeight="false" outlineLevel="0" collapsed="false">
      <c r="B19" s="84" t="s">
        <v>452</v>
      </c>
      <c r="C19" s="84" t="s">
        <v>453</v>
      </c>
      <c r="D19" s="258" t="n">
        <v>70</v>
      </c>
      <c r="E19" s="258" t="n">
        <v>818.02</v>
      </c>
      <c r="F19" s="46" t="n">
        <v>4.49</v>
      </c>
      <c r="G19" s="88" t="n">
        <v>7.2049</v>
      </c>
      <c r="H19" s="46" t="s">
        <v>454</v>
      </c>
      <c r="I19" s="265"/>
      <c r="J19" s="3"/>
    </row>
    <row r="20" s="26" customFormat="true" ht="15" hidden="false" customHeight="false" outlineLevel="0" collapsed="false">
      <c r="B20" s="84" t="s">
        <v>113</v>
      </c>
      <c r="C20" s="84" t="s">
        <v>16</v>
      </c>
      <c r="D20" s="258" t="n">
        <v>70</v>
      </c>
      <c r="E20" s="258" t="n">
        <v>726.13</v>
      </c>
      <c r="F20" s="46" t="n">
        <v>3.99</v>
      </c>
      <c r="G20" s="88" t="n">
        <v>5.0325</v>
      </c>
      <c r="H20" s="46" t="s">
        <v>114</v>
      </c>
      <c r="I20" s="265"/>
      <c r="J20" s="3"/>
    </row>
    <row r="21" s="26" customFormat="true" ht="15" hidden="false" customHeight="false" outlineLevel="0" collapsed="false">
      <c r="B21" s="84" t="s">
        <v>18</v>
      </c>
      <c r="C21" s="84" t="s">
        <v>50</v>
      </c>
      <c r="D21" s="258" t="n">
        <v>50</v>
      </c>
      <c r="E21" s="258" t="n">
        <v>515.83</v>
      </c>
      <c r="F21" s="46" t="n">
        <v>2.83</v>
      </c>
      <c r="G21" s="88" t="n">
        <v>5.34</v>
      </c>
      <c r="H21" s="46" t="s">
        <v>455</v>
      </c>
      <c r="I21" s="265"/>
      <c r="J21" s="3"/>
    </row>
    <row r="22" s="26" customFormat="true" ht="15" hidden="false" customHeight="false" outlineLevel="0" collapsed="false">
      <c r="B22" s="84" t="s">
        <v>456</v>
      </c>
      <c r="C22" s="84" t="s">
        <v>16</v>
      </c>
      <c r="D22" s="258" t="n">
        <v>38</v>
      </c>
      <c r="E22" s="258" t="n">
        <v>380.21</v>
      </c>
      <c r="F22" s="46" t="n">
        <v>2.09</v>
      </c>
      <c r="G22" s="88" t="n">
        <v>6.6601</v>
      </c>
      <c r="H22" s="46" t="s">
        <v>457</v>
      </c>
      <c r="I22" s="265"/>
      <c r="J22" s="3"/>
    </row>
    <row r="23" s="26" customFormat="true" ht="15" hidden="false" customHeight="false" outlineLevel="0" collapsed="false">
      <c r="B23" s="84" t="s">
        <v>458</v>
      </c>
      <c r="C23" s="84" t="s">
        <v>16</v>
      </c>
      <c r="D23" s="258" t="n">
        <v>14</v>
      </c>
      <c r="E23" s="258" t="n">
        <v>140.27</v>
      </c>
      <c r="F23" s="46" t="n">
        <v>0.77</v>
      </c>
      <c r="G23" s="88" t="n">
        <v>6.6601</v>
      </c>
      <c r="H23" s="46" t="s">
        <v>459</v>
      </c>
      <c r="I23" s="265"/>
      <c r="J23" s="3"/>
    </row>
    <row r="24" s="26" customFormat="true" ht="15" hidden="false" customHeight="false" outlineLevel="0" collapsed="false">
      <c r="B24" s="84" t="s">
        <v>460</v>
      </c>
      <c r="C24" s="84" t="s">
        <v>448</v>
      </c>
      <c r="D24" s="258" t="n">
        <v>15534</v>
      </c>
      <c r="E24" s="258" t="n">
        <v>131.24</v>
      </c>
      <c r="F24" s="46" t="n">
        <v>0.72</v>
      </c>
      <c r="G24" s="88" t="n">
        <v>10.9794</v>
      </c>
      <c r="H24" s="46" t="s">
        <v>461</v>
      </c>
      <c r="I24" s="265"/>
      <c r="J24" s="3"/>
    </row>
    <row r="25" s="26" customFormat="true" ht="15" hidden="false" customHeight="false" outlineLevel="0" collapsed="false">
      <c r="B25" s="84" t="s">
        <v>462</v>
      </c>
      <c r="C25" s="84" t="s">
        <v>16</v>
      </c>
      <c r="D25" s="258" t="n">
        <v>12</v>
      </c>
      <c r="E25" s="258" t="n">
        <v>119.79</v>
      </c>
      <c r="F25" s="46" t="n">
        <v>0.66</v>
      </c>
      <c r="G25" s="88" t="n">
        <v>6.6601</v>
      </c>
      <c r="H25" s="46" t="s">
        <v>463</v>
      </c>
      <c r="I25" s="265"/>
      <c r="J25" s="3"/>
    </row>
    <row r="26" s="26" customFormat="true" ht="15" hidden="false" customHeight="false" outlineLevel="0" collapsed="false">
      <c r="B26" s="84" t="s">
        <v>464</v>
      </c>
      <c r="C26" s="84" t="s">
        <v>16</v>
      </c>
      <c r="D26" s="258" t="n">
        <v>12</v>
      </c>
      <c r="E26" s="258" t="n">
        <v>119.97</v>
      </c>
      <c r="F26" s="46" t="n">
        <v>0.66</v>
      </c>
      <c r="G26" s="88" t="n">
        <v>6.6601</v>
      </c>
      <c r="H26" s="46" t="s">
        <v>465</v>
      </c>
      <c r="I26" s="265"/>
      <c r="J26" s="3"/>
    </row>
    <row r="27" s="26" customFormat="true" ht="15" hidden="false" customHeight="false" outlineLevel="0" collapsed="false">
      <c r="B27" s="84" t="s">
        <v>466</v>
      </c>
      <c r="C27" s="84" t="s">
        <v>16</v>
      </c>
      <c r="D27" s="258" t="n">
        <v>2</v>
      </c>
      <c r="E27" s="258" t="n">
        <v>19.79</v>
      </c>
      <c r="F27" s="46" t="n">
        <v>0.11</v>
      </c>
      <c r="G27" s="88" t="n">
        <v>6.6601</v>
      </c>
      <c r="H27" s="46" t="s">
        <v>467</v>
      </c>
      <c r="I27" s="265"/>
      <c r="J27" s="3"/>
    </row>
    <row r="28" s="26" customFormat="true" ht="15" hidden="false" customHeight="false" outlineLevel="0" collapsed="false">
      <c r="B28" s="84" t="s">
        <v>468</v>
      </c>
      <c r="C28" s="84" t="s">
        <v>16</v>
      </c>
      <c r="D28" s="162" t="n">
        <v>2</v>
      </c>
      <c r="E28" s="267" t="n">
        <v>19.81</v>
      </c>
      <c r="F28" s="95" t="n">
        <v>0.11</v>
      </c>
      <c r="G28" s="88" t="n">
        <v>6.6634</v>
      </c>
      <c r="H28" s="46" t="s">
        <v>469</v>
      </c>
      <c r="I28" s="268"/>
      <c r="J28" s="128"/>
      <c r="K28" s="128"/>
      <c r="L28" s="238"/>
      <c r="N28" s="238"/>
    </row>
    <row r="29" s="26" customFormat="true" ht="15" hidden="false" customHeight="false" outlineLevel="0" collapsed="false">
      <c r="B29" s="35" t="s">
        <v>21</v>
      </c>
      <c r="C29" s="84"/>
      <c r="D29" s="93"/>
      <c r="E29" s="91" t="n">
        <f aca="false">SUM(E11:E28)</f>
        <v>11915.56</v>
      </c>
      <c r="F29" s="91" t="n">
        <f aca="false">SUM(F11:F28)</f>
        <v>65.47</v>
      </c>
      <c r="G29" s="269"/>
      <c r="H29" s="44"/>
      <c r="I29" s="268"/>
      <c r="J29" s="270"/>
      <c r="K29" s="271"/>
      <c r="L29" s="238"/>
      <c r="N29" s="238"/>
    </row>
    <row r="30" s="26" customFormat="true" ht="15" hidden="false" customHeight="false" outlineLevel="0" collapsed="false">
      <c r="B30" s="35" t="s">
        <v>22</v>
      </c>
      <c r="C30" s="96"/>
      <c r="D30" s="93"/>
      <c r="E30" s="98"/>
      <c r="F30" s="98"/>
      <c r="G30" s="269"/>
      <c r="H30" s="44"/>
      <c r="I30" s="268"/>
      <c r="J30" s="270"/>
      <c r="K30" s="271"/>
      <c r="L30" s="238"/>
      <c r="N30" s="238"/>
    </row>
    <row r="31" s="26" customFormat="true" ht="15" hidden="false" customHeight="false" outlineLevel="0" collapsed="false">
      <c r="B31" s="35" t="s">
        <v>23</v>
      </c>
      <c r="C31" s="96"/>
      <c r="D31" s="93"/>
      <c r="E31" s="98"/>
      <c r="F31" s="98"/>
      <c r="G31" s="269"/>
      <c r="H31" s="44"/>
      <c r="I31" s="268"/>
      <c r="J31" s="270"/>
      <c r="K31" s="271"/>
      <c r="L31" s="238"/>
      <c r="N31" s="238"/>
    </row>
    <row r="32" s="26" customFormat="true" ht="15" hidden="false" customHeight="false" outlineLevel="0" collapsed="false">
      <c r="B32" s="40" t="s">
        <v>389</v>
      </c>
      <c r="C32" s="96" t="s">
        <v>25</v>
      </c>
      <c r="D32" s="93" t="n">
        <v>2000000</v>
      </c>
      <c r="E32" s="42" t="n">
        <v>1990.29</v>
      </c>
      <c r="F32" s="42" t="n">
        <v>10.93</v>
      </c>
      <c r="G32" s="272" t="n">
        <v>5.3787</v>
      </c>
      <c r="H32" s="44" t="s">
        <v>390</v>
      </c>
      <c r="I32" s="268"/>
      <c r="J32" s="270"/>
      <c r="K32" s="271"/>
      <c r="L32" s="238"/>
      <c r="N32" s="238"/>
    </row>
    <row r="33" s="26" customFormat="true" ht="15" hidden="false" customHeight="false" outlineLevel="0" collapsed="false">
      <c r="B33" s="40" t="s">
        <v>107</v>
      </c>
      <c r="C33" s="96" t="s">
        <v>25</v>
      </c>
      <c r="D33" s="93" t="n">
        <v>1000000</v>
      </c>
      <c r="E33" s="42" t="n">
        <v>1089.3</v>
      </c>
      <c r="F33" s="42" t="n">
        <v>5.98</v>
      </c>
      <c r="G33" s="272" t="n">
        <v>5.0473</v>
      </c>
      <c r="H33" s="44" t="s">
        <v>108</v>
      </c>
      <c r="I33" s="268"/>
      <c r="J33" s="270"/>
      <c r="K33" s="271"/>
      <c r="L33" s="238"/>
      <c r="N33" s="238"/>
    </row>
    <row r="34" s="26" customFormat="true" ht="15" hidden="false" customHeight="false" outlineLevel="0" collapsed="false">
      <c r="B34" s="35" t="s">
        <v>21</v>
      </c>
      <c r="C34" s="96"/>
      <c r="D34" s="93"/>
      <c r="E34" s="49" t="n">
        <f aca="false">SUM(E32:E33)</f>
        <v>3079.59</v>
      </c>
      <c r="F34" s="49" t="n">
        <f aca="false">SUM(F32:F33)</f>
        <v>16.91</v>
      </c>
      <c r="G34" s="273"/>
      <c r="H34" s="44"/>
      <c r="I34" s="268"/>
      <c r="J34" s="270"/>
      <c r="K34" s="271"/>
      <c r="L34" s="238"/>
      <c r="N34" s="238"/>
    </row>
    <row r="35" s="26" customFormat="true" ht="15" hidden="false" customHeight="false" outlineLevel="0" collapsed="false">
      <c r="B35" s="35" t="s">
        <v>97</v>
      </c>
      <c r="C35" s="96"/>
      <c r="D35" s="93"/>
      <c r="E35" s="98"/>
      <c r="F35" s="50"/>
      <c r="G35" s="273"/>
      <c r="H35" s="44"/>
      <c r="I35" s="268"/>
      <c r="J35" s="270"/>
      <c r="K35" s="271"/>
      <c r="L35" s="238"/>
      <c r="N35" s="238"/>
    </row>
    <row r="36" s="26" customFormat="true" ht="15" hidden="false" customHeight="false" outlineLevel="0" collapsed="false">
      <c r="B36" s="35" t="s">
        <v>99</v>
      </c>
      <c r="C36" s="96"/>
      <c r="D36" s="93"/>
      <c r="E36" s="98"/>
      <c r="F36" s="50"/>
      <c r="G36" s="273"/>
      <c r="H36" s="44"/>
      <c r="I36" s="268"/>
      <c r="J36" s="270"/>
      <c r="K36" s="271"/>
      <c r="L36" s="238"/>
      <c r="N36" s="238"/>
    </row>
    <row r="37" s="26" customFormat="true" ht="15" hidden="false" customHeight="false" outlineLevel="0" collapsed="false">
      <c r="B37" s="40" t="s">
        <v>470</v>
      </c>
      <c r="C37" s="96" t="s">
        <v>25</v>
      </c>
      <c r="D37" s="93" t="n">
        <v>140300</v>
      </c>
      <c r="E37" s="42" t="n">
        <v>140.12</v>
      </c>
      <c r="F37" s="43" t="n">
        <v>0.77</v>
      </c>
      <c r="G37" s="274" t="n">
        <v>3.3493</v>
      </c>
      <c r="H37" s="44" t="s">
        <v>471</v>
      </c>
      <c r="I37" s="268"/>
      <c r="J37" s="270"/>
      <c r="K37" s="271"/>
      <c r="L37" s="238"/>
      <c r="N37" s="238"/>
    </row>
    <row r="38" s="26" customFormat="true" ht="15" hidden="false" customHeight="false" outlineLevel="0" collapsed="false">
      <c r="B38" s="35" t="s">
        <v>21</v>
      </c>
      <c r="C38" s="96"/>
      <c r="D38" s="93"/>
      <c r="E38" s="49" t="n">
        <f aca="false">SUM(E37:E37)</f>
        <v>140.12</v>
      </c>
      <c r="F38" s="49" t="n">
        <f aca="false">SUM(F37:F37)</f>
        <v>0.77</v>
      </c>
      <c r="G38" s="273"/>
      <c r="H38" s="44"/>
      <c r="I38" s="268"/>
      <c r="J38" s="270"/>
      <c r="K38" s="271"/>
      <c r="L38" s="238"/>
      <c r="N38" s="238"/>
    </row>
    <row r="39" s="26" customFormat="true" ht="15" hidden="false" customHeight="true" outlineLevel="0" collapsed="false">
      <c r="B39" s="35" t="s">
        <v>31</v>
      </c>
      <c r="C39" s="40"/>
      <c r="D39" s="163"/>
      <c r="E39" s="267"/>
      <c r="F39" s="95"/>
      <c r="G39" s="95"/>
      <c r="H39" s="51"/>
      <c r="I39" s="265"/>
      <c r="J39" s="270"/>
      <c r="K39" s="271"/>
      <c r="L39" s="238"/>
      <c r="N39" s="238"/>
    </row>
    <row r="40" s="26" customFormat="true" ht="15" hidden="false" customHeight="true" outlineLevel="0" collapsed="false">
      <c r="B40" s="35" t="s">
        <v>32</v>
      </c>
      <c r="C40" s="40"/>
      <c r="D40" s="163"/>
      <c r="E40" s="267" t="n">
        <v>3050.42</v>
      </c>
      <c r="F40" s="275" t="n">
        <v>16.76</v>
      </c>
      <c r="G40" s="95"/>
      <c r="H40" s="51"/>
      <c r="I40" s="265"/>
      <c r="J40" s="270"/>
      <c r="K40" s="271"/>
      <c r="L40" s="238"/>
      <c r="N40" s="238"/>
    </row>
    <row r="41" s="26" customFormat="true" ht="15" hidden="false" customHeight="true" outlineLevel="0" collapsed="false">
      <c r="B41" s="35" t="s">
        <v>33</v>
      </c>
      <c r="C41" s="40"/>
      <c r="D41" s="163"/>
      <c r="E41" s="267" t="n">
        <v>17.1799999999985</v>
      </c>
      <c r="F41" s="275" t="n">
        <v>0.0900000000000176</v>
      </c>
      <c r="G41" s="95"/>
      <c r="H41" s="51"/>
      <c r="I41" s="265"/>
      <c r="J41" s="270"/>
      <c r="K41" s="271"/>
      <c r="L41" s="238"/>
    </row>
    <row r="42" s="26" customFormat="true" ht="15" hidden="false" customHeight="false" outlineLevel="0" collapsed="false">
      <c r="B42" s="54" t="s">
        <v>34</v>
      </c>
      <c r="C42" s="54"/>
      <c r="D42" s="114"/>
      <c r="E42" s="56" t="n">
        <f aca="false">E41+E40+E29+E34+E38</f>
        <v>18202.87</v>
      </c>
      <c r="F42" s="56" t="n">
        <f aca="false">F41+F40+F29+F34+F38</f>
        <v>100</v>
      </c>
      <c r="G42" s="57"/>
      <c r="H42" s="227"/>
      <c r="I42" s="265"/>
      <c r="J42" s="270"/>
      <c r="K42" s="271"/>
    </row>
    <row r="43" s="26" customFormat="true" ht="15" hidden="false" customHeight="false" outlineLevel="0" collapsed="false">
      <c r="B43" s="40" t="s">
        <v>35</v>
      </c>
      <c r="C43" s="228"/>
      <c r="D43" s="229"/>
      <c r="E43" s="220"/>
      <c r="F43" s="230"/>
      <c r="G43" s="230"/>
      <c r="H43" s="231"/>
      <c r="I43" s="265"/>
      <c r="J43" s="193"/>
      <c r="K43" s="271"/>
    </row>
    <row r="44" s="3" customFormat="true" ht="15" hidden="false" customHeight="false" outlineLevel="0" collapsed="false">
      <c r="B44" s="171" t="s">
        <v>36</v>
      </c>
      <c r="C44" s="171"/>
      <c r="D44" s="171"/>
      <c r="E44" s="171"/>
      <c r="F44" s="171"/>
      <c r="G44" s="171"/>
      <c r="H44" s="171"/>
      <c r="I44" s="265"/>
      <c r="J44" s="193"/>
      <c r="K44" s="270"/>
    </row>
    <row r="45" s="3" customFormat="true" ht="15" hidden="false" customHeight="false" outlineLevel="0" collapsed="false">
      <c r="B45" s="1" t="s">
        <v>37</v>
      </c>
      <c r="C45" s="174"/>
      <c r="D45" s="174"/>
      <c r="E45" s="174"/>
      <c r="F45" s="174"/>
      <c r="G45" s="174"/>
      <c r="H45" s="174"/>
      <c r="I45" s="265"/>
      <c r="J45" s="193"/>
      <c r="K45" s="270"/>
    </row>
    <row r="46" s="3" customFormat="true" ht="15" hidden="false" customHeight="false" outlineLevel="0" collapsed="false">
      <c r="B46" s="117" t="s">
        <v>38</v>
      </c>
      <c r="C46" s="174"/>
      <c r="D46" s="174"/>
      <c r="E46" s="174"/>
      <c r="F46" s="174"/>
      <c r="G46" s="174"/>
      <c r="H46" s="174"/>
      <c r="I46" s="265"/>
      <c r="J46" s="193"/>
      <c r="K46" s="270"/>
    </row>
    <row r="47" s="3" customFormat="true" ht="15.75" hidden="false" customHeight="false" outlineLevel="0" collapsed="false">
      <c r="B47" s="84"/>
      <c r="C47" s="276"/>
      <c r="D47" s="277"/>
      <c r="E47" s="278"/>
      <c r="F47" s="0"/>
      <c r="G47" s="0"/>
      <c r="H47" s="174"/>
      <c r="I47" s="265"/>
      <c r="J47" s="193"/>
      <c r="K47" s="270"/>
    </row>
    <row r="48" s="3" customFormat="true" ht="15" hidden="false" customHeight="false" outlineLevel="0" collapsed="false">
      <c r="B48" s="117" t="s">
        <v>181</v>
      </c>
      <c r="C48" s="174"/>
      <c r="D48" s="174"/>
      <c r="E48" s="174"/>
      <c r="F48" s="174"/>
      <c r="G48" s="174"/>
      <c r="H48" s="174"/>
      <c r="I48" s="265"/>
      <c r="J48" s="193"/>
      <c r="K48" s="270"/>
    </row>
    <row r="49" s="3" customFormat="true" ht="32.25" hidden="false" customHeight="true" outlineLevel="0" collapsed="false">
      <c r="B49" s="175" t="s">
        <v>182</v>
      </c>
      <c r="C49" s="175"/>
      <c r="D49" s="175"/>
      <c r="E49" s="175"/>
      <c r="F49" s="175"/>
      <c r="G49" s="175"/>
      <c r="H49" s="174"/>
      <c r="I49" s="265"/>
      <c r="J49" s="193"/>
      <c r="K49" s="270"/>
    </row>
    <row r="50" s="3" customFormat="true" ht="15" hidden="false" customHeight="false" outlineLevel="0" collapsed="false">
      <c r="B50" s="176" t="s">
        <v>183</v>
      </c>
      <c r="C50" s="177" t="s">
        <v>184</v>
      </c>
      <c r="D50" s="177"/>
      <c r="E50" s="177"/>
      <c r="F50" s="177"/>
      <c r="G50" s="279"/>
      <c r="H50" s="279"/>
      <c r="I50" s="265"/>
      <c r="J50" s="193"/>
      <c r="K50" s="270"/>
    </row>
    <row r="51" s="3" customFormat="true" ht="48.2" hidden="false" customHeight="true" outlineLevel="0" collapsed="false">
      <c r="B51" s="280" t="s">
        <v>472</v>
      </c>
      <c r="C51" s="281" t="s">
        <v>186</v>
      </c>
      <c r="D51" s="281"/>
      <c r="E51" s="281"/>
      <c r="F51" s="281"/>
      <c r="G51" s="282"/>
      <c r="H51" s="282"/>
      <c r="I51" s="265"/>
      <c r="J51" s="193"/>
      <c r="K51" s="270"/>
    </row>
    <row r="52" s="3" customFormat="true" ht="48.2" hidden="false" customHeight="true" outlineLevel="0" collapsed="false">
      <c r="B52" s="178" t="s">
        <v>185</v>
      </c>
      <c r="C52" s="281" t="s">
        <v>186</v>
      </c>
      <c r="D52" s="281"/>
      <c r="E52" s="281"/>
      <c r="F52" s="281"/>
      <c r="G52" s="283"/>
      <c r="H52" s="283"/>
      <c r="I52" s="265"/>
      <c r="J52" s="193"/>
      <c r="K52" s="270"/>
    </row>
    <row r="53" s="3" customFormat="true" ht="46.5" hidden="false" customHeight="true" outlineLevel="0" collapsed="false">
      <c r="B53" s="280" t="s">
        <v>473</v>
      </c>
      <c r="C53" s="281" t="s">
        <v>186</v>
      </c>
      <c r="D53" s="281"/>
      <c r="E53" s="281"/>
      <c r="F53" s="281"/>
      <c r="G53" s="283"/>
      <c r="H53" s="283"/>
      <c r="I53" s="265"/>
      <c r="J53" s="193"/>
      <c r="K53" s="270"/>
    </row>
    <row r="54" s="3" customFormat="true" ht="15" hidden="false" customHeight="false" outlineLevel="0" collapsed="false">
      <c r="B54" s="117"/>
      <c r="C54" s="174"/>
      <c r="D54" s="174"/>
      <c r="E54" s="174"/>
      <c r="F54" s="174"/>
      <c r="G54" s="174"/>
      <c r="H54" s="174"/>
      <c r="I54" s="265"/>
      <c r="J54" s="193"/>
      <c r="K54" s="270"/>
    </row>
    <row r="55" s="3" customFormat="true" ht="45" hidden="false" customHeight="false" outlineLevel="0" collapsed="false">
      <c r="B55" s="180" t="s">
        <v>187</v>
      </c>
      <c r="C55" s="174"/>
      <c r="D55" s="174"/>
      <c r="E55" s="174"/>
      <c r="F55" s="174"/>
      <c r="G55" s="174"/>
      <c r="H55" s="174"/>
      <c r="I55" s="265"/>
      <c r="J55" s="193"/>
      <c r="K55" s="270"/>
    </row>
    <row r="56" s="3" customFormat="true" ht="60" hidden="false" customHeight="false" outlineLevel="0" collapsed="false">
      <c r="B56" s="284" t="s">
        <v>188</v>
      </c>
      <c r="C56" s="284" t="s">
        <v>11</v>
      </c>
      <c r="D56" s="285" t="s">
        <v>189</v>
      </c>
      <c r="E56" s="285"/>
      <c r="F56" s="286" t="s">
        <v>190</v>
      </c>
      <c r="G56" s="174"/>
      <c r="H56" s="174"/>
      <c r="I56" s="265"/>
      <c r="J56" s="193"/>
      <c r="K56" s="270"/>
    </row>
    <row r="57" s="3" customFormat="true" ht="30" hidden="false" customHeight="false" outlineLevel="0" collapsed="false">
      <c r="B57" s="284"/>
      <c r="C57" s="284"/>
      <c r="D57" s="286" t="s">
        <v>191</v>
      </c>
      <c r="E57" s="286" t="s">
        <v>192</v>
      </c>
      <c r="F57" s="284"/>
      <c r="G57" s="174"/>
      <c r="H57" s="174"/>
      <c r="I57" s="265"/>
      <c r="J57" s="193"/>
      <c r="K57" s="270"/>
    </row>
    <row r="58" s="3" customFormat="true" ht="15" hidden="false" customHeight="false" outlineLevel="0" collapsed="false">
      <c r="B58" s="287" t="s">
        <v>193</v>
      </c>
      <c r="C58" s="287" t="s">
        <v>194</v>
      </c>
      <c r="D58" s="288" t="n">
        <v>0</v>
      </c>
      <c r="E58" s="187" t="n">
        <v>0</v>
      </c>
      <c r="F58" s="288" t="n">
        <v>1074.635</v>
      </c>
      <c r="G58" s="174"/>
      <c r="H58" s="174"/>
      <c r="I58" s="265"/>
      <c r="J58" s="193"/>
      <c r="K58" s="270"/>
    </row>
    <row r="59" s="3" customFormat="true" ht="15" hidden="false" customHeight="false" outlineLevel="0" collapsed="false">
      <c r="B59" s="287" t="s">
        <v>195</v>
      </c>
      <c r="C59" s="287" t="s">
        <v>196</v>
      </c>
      <c r="D59" s="288" t="n">
        <v>0</v>
      </c>
      <c r="E59" s="187" t="n">
        <v>0</v>
      </c>
      <c r="F59" s="288" t="n">
        <v>30.0691516712329</v>
      </c>
      <c r="G59" s="174"/>
      <c r="H59" s="174"/>
      <c r="I59" s="265"/>
      <c r="J59" s="193"/>
      <c r="K59" s="270"/>
    </row>
    <row r="60" s="3" customFormat="true" ht="15" hidden="false" customHeight="false" outlineLevel="0" collapsed="false">
      <c r="B60" s="287" t="s">
        <v>197</v>
      </c>
      <c r="C60" s="287" t="s">
        <v>198</v>
      </c>
      <c r="D60" s="288" t="n">
        <v>0</v>
      </c>
      <c r="E60" s="187" t="n">
        <v>0</v>
      </c>
      <c r="F60" s="288" t="n">
        <v>2726.87671232877</v>
      </c>
      <c r="G60" s="174"/>
      <c r="H60" s="174"/>
      <c r="I60" s="265"/>
      <c r="J60" s="193"/>
      <c r="K60" s="270"/>
    </row>
    <row r="61" s="3" customFormat="true" ht="15" hidden="false" customHeight="false" outlineLevel="0" collapsed="false">
      <c r="B61" s="287" t="s">
        <v>472</v>
      </c>
      <c r="C61" s="287" t="s">
        <v>474</v>
      </c>
      <c r="D61" s="288" t="n">
        <v>0</v>
      </c>
      <c r="E61" s="187" t="n">
        <v>0</v>
      </c>
      <c r="F61" s="288" t="n">
        <v>3450.61260426849</v>
      </c>
      <c r="G61" s="174"/>
      <c r="H61" s="174"/>
      <c r="I61" s="265"/>
      <c r="J61" s="193"/>
      <c r="K61" s="270"/>
    </row>
    <row r="62" s="3" customFormat="true" ht="15" hidden="false" customHeight="false" outlineLevel="0" collapsed="false">
      <c r="B62" s="287" t="s">
        <v>473</v>
      </c>
      <c r="C62" s="287" t="s">
        <v>475</v>
      </c>
      <c r="D62" s="288" t="n">
        <v>0</v>
      </c>
      <c r="E62" s="187" t="n">
        <v>0</v>
      </c>
      <c r="F62" s="288" t="n">
        <v>4978.23630190925</v>
      </c>
      <c r="G62" s="174"/>
      <c r="H62" s="174"/>
      <c r="I62" s="265"/>
      <c r="J62" s="193"/>
      <c r="K62" s="270"/>
    </row>
    <row r="63" s="3" customFormat="true" ht="15" hidden="false" customHeight="false" outlineLevel="0" collapsed="false">
      <c r="B63" s="287" t="s">
        <v>185</v>
      </c>
      <c r="C63" s="287" t="s">
        <v>199</v>
      </c>
      <c r="D63" s="288" t="n">
        <v>0</v>
      </c>
      <c r="E63" s="187" t="n">
        <v>0</v>
      </c>
      <c r="F63" s="289" t="n">
        <v>2174.15890410959</v>
      </c>
      <c r="G63" s="174"/>
      <c r="H63" s="174"/>
      <c r="I63" s="265"/>
      <c r="J63" s="193"/>
      <c r="K63" s="270"/>
    </row>
    <row r="64" s="3" customFormat="true" ht="15" hidden="false" customHeight="false" outlineLevel="0" collapsed="false">
      <c r="B64" s="174" t="s">
        <v>200</v>
      </c>
      <c r="C64" s="174"/>
      <c r="D64" s="174"/>
      <c r="E64" s="174"/>
      <c r="F64" s="174"/>
      <c r="G64" s="174"/>
      <c r="H64" s="174"/>
      <c r="I64" s="265"/>
      <c r="J64" s="193"/>
      <c r="K64" s="270"/>
    </row>
    <row r="65" s="1" customFormat="true" ht="15" hidden="false" customHeight="false" outlineLevel="0" collapsed="false">
      <c r="A65" s="4"/>
      <c r="H65" s="2"/>
      <c r="I65" s="265"/>
      <c r="J65" s="193"/>
      <c r="K65" s="193"/>
      <c r="L65" s="4"/>
      <c r="M65" s="4"/>
      <c r="N65" s="4"/>
    </row>
    <row r="88" customFormat="false" ht="15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</row>
    <row r="90" customFormat="false" ht="15" hidden="false" customHeight="tru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</row>
    <row r="94" customFormat="false" ht="25.5" hidden="false" customHeight="tru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</row>
    <row r="100" customFormat="false" ht="1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</row>
  </sheetData>
  <mergeCells count="12">
    <mergeCell ref="B1:H1"/>
    <mergeCell ref="B2:H2"/>
    <mergeCell ref="B4:H4"/>
    <mergeCell ref="B44:H44"/>
    <mergeCell ref="B49:G49"/>
    <mergeCell ref="C50:F50"/>
    <mergeCell ref="C51:F51"/>
    <mergeCell ref="G51:H51"/>
    <mergeCell ref="C52:F52"/>
    <mergeCell ref="C53:F53"/>
    <mergeCell ref="G53:H53"/>
    <mergeCell ref="D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90" width="12.28"/>
    <col collapsed="false" customWidth="false" hidden="false" outlineLevel="0" max="14" min="14" style="290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291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2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2"/>
      <c r="B3" s="7" t="s">
        <v>2</v>
      </c>
      <c r="C3" s="8"/>
      <c r="D3" s="9"/>
      <c r="E3" s="10"/>
      <c r="F3" s="10"/>
      <c r="G3" s="10"/>
      <c r="H3" s="293"/>
    </row>
    <row r="4" customFormat="false" ht="15" hidden="false" customHeight="true" outlineLevel="0" collapsed="false">
      <c r="A4" s="292"/>
      <c r="B4" s="266" t="s">
        <v>476</v>
      </c>
      <c r="C4" s="266"/>
      <c r="D4" s="266"/>
      <c r="E4" s="266"/>
      <c r="F4" s="266"/>
      <c r="G4" s="266"/>
      <c r="H4" s="266"/>
    </row>
    <row r="5" customFormat="false" ht="15" hidden="false" customHeight="false" outlineLevel="0" collapsed="false">
      <c r="A5" s="292"/>
      <c r="B5" s="203" t="s">
        <v>4</v>
      </c>
      <c r="C5" s="15"/>
      <c r="D5" s="16"/>
      <c r="E5" s="15"/>
      <c r="F5" s="15"/>
      <c r="G5" s="15"/>
      <c r="H5" s="294"/>
    </row>
    <row r="6" customFormat="false" ht="15" hidden="false" customHeight="false" outlineLevel="0" collapsed="false">
      <c r="A6" s="292"/>
      <c r="B6" s="7"/>
      <c r="C6" s="15"/>
      <c r="D6" s="16"/>
      <c r="E6" s="15"/>
      <c r="F6" s="15"/>
      <c r="G6" s="15"/>
      <c r="H6" s="294"/>
    </row>
    <row r="7" customFormat="false" ht="30" hidden="false" customHeight="false" outlineLevel="0" collapsed="false">
      <c r="A7" s="292"/>
      <c r="B7" s="22" t="s">
        <v>5</v>
      </c>
      <c r="C7" s="295" t="s">
        <v>6</v>
      </c>
      <c r="D7" s="296" t="s">
        <v>7</v>
      </c>
      <c r="E7" s="24" t="s">
        <v>8</v>
      </c>
      <c r="F7" s="297" t="s">
        <v>9</v>
      </c>
      <c r="G7" s="25" t="s">
        <v>10</v>
      </c>
      <c r="H7" s="297" t="s">
        <v>11</v>
      </c>
      <c r="J7" s="26"/>
    </row>
    <row r="8" customFormat="false" ht="15" hidden="false" customHeight="false" outlineLevel="0" collapsed="false">
      <c r="A8" s="292"/>
      <c r="B8" s="7" t="s">
        <v>12</v>
      </c>
      <c r="C8" s="298"/>
      <c r="D8" s="299"/>
      <c r="E8" s="300"/>
      <c r="F8" s="300"/>
      <c r="G8" s="300"/>
      <c r="H8" s="301"/>
      <c r="J8" s="26"/>
    </row>
    <row r="9" customFormat="false" ht="15" hidden="false" customHeight="false" outlineLevel="0" collapsed="false">
      <c r="A9" s="292"/>
      <c r="B9" s="12" t="s">
        <v>13</v>
      </c>
      <c r="C9" s="76"/>
      <c r="D9" s="134"/>
      <c r="E9" s="302"/>
      <c r="F9" s="244"/>
      <c r="G9" s="244"/>
      <c r="H9" s="303"/>
      <c r="J9" s="26"/>
    </row>
    <row r="10" customFormat="false" ht="15" hidden="false" customHeight="false" outlineLevel="0" collapsed="false">
      <c r="A10" s="292"/>
      <c r="B10" s="83" t="s">
        <v>14</v>
      </c>
      <c r="C10" s="76"/>
      <c r="D10" s="134"/>
      <c r="E10" s="302"/>
      <c r="F10" s="244"/>
      <c r="G10" s="244"/>
      <c r="H10" s="303"/>
      <c r="J10" s="3"/>
    </row>
    <row r="11" customFormat="false" ht="15" hidden="false" customHeight="false" outlineLevel="0" collapsed="false">
      <c r="A11" s="292"/>
      <c r="B11" s="84" t="s">
        <v>18</v>
      </c>
      <c r="C11" s="40" t="s">
        <v>16</v>
      </c>
      <c r="D11" s="41" t="n">
        <v>2110</v>
      </c>
      <c r="E11" s="304" t="n">
        <v>23522.76</v>
      </c>
      <c r="F11" s="305" t="n">
        <v>5.4</v>
      </c>
      <c r="G11" s="305" t="n">
        <v>4.7</v>
      </c>
      <c r="H11" s="44" t="s">
        <v>56</v>
      </c>
      <c r="I11" s="110"/>
      <c r="J11" s="128"/>
      <c r="K11" s="128"/>
      <c r="R11" s="306"/>
      <c r="S11" s="306"/>
      <c r="T11" s="306"/>
    </row>
    <row r="12" customFormat="false" ht="15" hidden="false" customHeight="false" outlineLevel="0" collapsed="false">
      <c r="A12" s="292"/>
      <c r="B12" s="84" t="s">
        <v>54</v>
      </c>
      <c r="C12" s="40" t="s">
        <v>16</v>
      </c>
      <c r="D12" s="41" t="n">
        <v>2000</v>
      </c>
      <c r="E12" s="304" t="n">
        <v>19959.61</v>
      </c>
      <c r="F12" s="305" t="n">
        <v>4.58</v>
      </c>
      <c r="G12" s="305" t="n">
        <v>4.7375</v>
      </c>
      <c r="H12" s="44" t="s">
        <v>141</v>
      </c>
      <c r="I12" s="110"/>
      <c r="J12" s="128"/>
      <c r="K12" s="128"/>
      <c r="R12" s="306"/>
      <c r="S12" s="306"/>
      <c r="T12" s="306"/>
    </row>
    <row r="13" customFormat="false" ht="15" hidden="false" customHeight="false" outlineLevel="0" collapsed="false">
      <c r="A13" s="292"/>
      <c r="B13" s="84" t="s">
        <v>18</v>
      </c>
      <c r="C13" s="40" t="s">
        <v>16</v>
      </c>
      <c r="D13" s="41" t="n">
        <v>1750</v>
      </c>
      <c r="E13" s="304" t="n">
        <v>17815.47</v>
      </c>
      <c r="F13" s="305" t="n">
        <v>4.09</v>
      </c>
      <c r="G13" s="305" t="n">
        <v>5.385</v>
      </c>
      <c r="H13" s="44" t="s">
        <v>477</v>
      </c>
      <c r="I13" s="110"/>
      <c r="J13" s="128"/>
      <c r="K13" s="128"/>
      <c r="R13" s="306"/>
      <c r="S13" s="306"/>
      <c r="T13" s="306"/>
    </row>
    <row r="14" customFormat="false" ht="15" hidden="false" customHeight="false" outlineLevel="0" collapsed="false">
      <c r="A14" s="292"/>
      <c r="B14" s="84" t="s">
        <v>44</v>
      </c>
      <c r="C14" s="40" t="s">
        <v>16</v>
      </c>
      <c r="D14" s="41" t="n">
        <v>1750</v>
      </c>
      <c r="E14" s="304" t="n">
        <v>17707.81</v>
      </c>
      <c r="F14" s="305" t="n">
        <v>4.06</v>
      </c>
      <c r="G14" s="305" t="n">
        <v>4.795</v>
      </c>
      <c r="H14" s="44" t="s">
        <v>45</v>
      </c>
      <c r="I14" s="110"/>
      <c r="J14" s="128"/>
      <c r="K14" s="128"/>
      <c r="R14" s="306"/>
      <c r="S14" s="306"/>
      <c r="T14" s="306"/>
    </row>
    <row r="15" customFormat="false" ht="15" hidden="false" customHeight="false" outlineLevel="0" collapsed="false">
      <c r="A15" s="292"/>
      <c r="B15" s="84" t="s">
        <v>40</v>
      </c>
      <c r="C15" s="40" t="s">
        <v>16</v>
      </c>
      <c r="D15" s="41" t="n">
        <v>1500</v>
      </c>
      <c r="E15" s="304" t="n">
        <v>15996.84</v>
      </c>
      <c r="F15" s="305" t="n">
        <v>3.67</v>
      </c>
      <c r="G15" s="305" t="n">
        <v>4.73</v>
      </c>
      <c r="H15" s="44" t="s">
        <v>41</v>
      </c>
      <c r="I15" s="110"/>
      <c r="J15" s="128"/>
      <c r="K15" s="128"/>
      <c r="R15" s="306"/>
      <c r="S15" s="306"/>
      <c r="T15" s="306"/>
    </row>
    <row r="16" customFormat="false" ht="15" hidden="false" customHeight="false" outlineLevel="0" collapsed="false">
      <c r="A16" s="292"/>
      <c r="B16" s="84" t="s">
        <v>46</v>
      </c>
      <c r="C16" s="40" t="s">
        <v>16</v>
      </c>
      <c r="D16" s="41" t="n">
        <v>1300</v>
      </c>
      <c r="E16" s="304" t="n">
        <v>13472.97</v>
      </c>
      <c r="F16" s="305" t="n">
        <v>3.09</v>
      </c>
      <c r="G16" s="305" t="n">
        <v>4.845</v>
      </c>
      <c r="H16" s="44" t="s">
        <v>61</v>
      </c>
      <c r="I16" s="110"/>
      <c r="J16" s="3"/>
      <c r="K16" s="128"/>
      <c r="R16" s="306"/>
      <c r="S16" s="306"/>
      <c r="T16" s="306"/>
    </row>
    <row r="17" customFormat="false" ht="15" hidden="false" customHeight="false" outlineLevel="0" collapsed="false">
      <c r="A17" s="292"/>
      <c r="B17" s="84" t="s">
        <v>66</v>
      </c>
      <c r="C17" s="40" t="s">
        <v>69</v>
      </c>
      <c r="D17" s="41" t="n">
        <v>1000</v>
      </c>
      <c r="E17" s="304" t="n">
        <v>10447.08</v>
      </c>
      <c r="F17" s="305" t="n">
        <v>2.4</v>
      </c>
      <c r="G17" s="305" t="n">
        <v>4.32</v>
      </c>
      <c r="H17" s="44" t="s">
        <v>478</v>
      </c>
      <c r="I17" s="110"/>
      <c r="J17" s="128"/>
      <c r="K17" s="128"/>
      <c r="R17" s="306"/>
      <c r="S17" s="306"/>
      <c r="T17" s="306"/>
    </row>
    <row r="18" customFormat="false" ht="15" hidden="false" customHeight="false" outlineLevel="0" collapsed="false">
      <c r="A18" s="292"/>
      <c r="B18" s="84" t="s">
        <v>42</v>
      </c>
      <c r="C18" s="40" t="s">
        <v>16</v>
      </c>
      <c r="D18" s="41" t="n">
        <v>1000</v>
      </c>
      <c r="E18" s="304" t="n">
        <v>10329.54</v>
      </c>
      <c r="F18" s="305" t="n">
        <v>2.37</v>
      </c>
      <c r="G18" s="305" t="n">
        <v>4.51</v>
      </c>
      <c r="H18" s="44" t="s">
        <v>135</v>
      </c>
      <c r="I18" s="110"/>
      <c r="J18" s="128"/>
      <c r="K18" s="128"/>
      <c r="R18" s="306"/>
      <c r="S18" s="306"/>
      <c r="T18" s="306"/>
    </row>
    <row r="19" customFormat="false" ht="15" hidden="false" customHeight="false" outlineLevel="0" collapsed="false">
      <c r="A19" s="292"/>
      <c r="B19" s="84" t="s">
        <v>54</v>
      </c>
      <c r="C19" s="40" t="s">
        <v>16</v>
      </c>
      <c r="D19" s="41" t="n">
        <v>1000</v>
      </c>
      <c r="E19" s="304" t="n">
        <v>10055.76</v>
      </c>
      <c r="F19" s="305" t="n">
        <v>2.31</v>
      </c>
      <c r="G19" s="305" t="n">
        <v>5.15</v>
      </c>
      <c r="H19" s="44" t="s">
        <v>479</v>
      </c>
      <c r="I19" s="110"/>
      <c r="J19" s="128"/>
      <c r="K19" s="128"/>
      <c r="R19" s="306"/>
      <c r="S19" s="306"/>
      <c r="T19" s="306"/>
    </row>
    <row r="20" customFormat="false" ht="15" hidden="false" customHeight="false" outlineLevel="0" collapsed="false">
      <c r="A20" s="292"/>
      <c r="B20" s="84" t="s">
        <v>480</v>
      </c>
      <c r="C20" s="40" t="s">
        <v>16</v>
      </c>
      <c r="D20" s="41" t="n">
        <v>1000</v>
      </c>
      <c r="E20" s="304" t="n">
        <v>10068.18</v>
      </c>
      <c r="F20" s="305" t="n">
        <v>2.31</v>
      </c>
      <c r="G20" s="305" t="n">
        <v>6.5631</v>
      </c>
      <c r="H20" s="44" t="s">
        <v>481</v>
      </c>
      <c r="I20" s="110"/>
      <c r="J20" s="128"/>
      <c r="K20" s="128"/>
      <c r="R20" s="306"/>
      <c r="S20" s="306"/>
      <c r="T20" s="306"/>
    </row>
    <row r="21" customFormat="false" ht="15" hidden="false" customHeight="false" outlineLevel="0" collapsed="false">
      <c r="A21" s="292"/>
      <c r="B21" s="84" t="s">
        <v>44</v>
      </c>
      <c r="C21" s="40" t="s">
        <v>16</v>
      </c>
      <c r="D21" s="41" t="n">
        <v>750</v>
      </c>
      <c r="E21" s="304" t="n">
        <v>7754.11</v>
      </c>
      <c r="F21" s="305" t="n">
        <v>1.78</v>
      </c>
      <c r="G21" s="305" t="n">
        <v>4.795</v>
      </c>
      <c r="H21" s="44" t="s">
        <v>72</v>
      </c>
      <c r="I21" s="110"/>
      <c r="J21" s="128"/>
      <c r="K21" s="128"/>
      <c r="R21" s="306"/>
      <c r="S21" s="306"/>
      <c r="T21" s="306"/>
    </row>
    <row r="22" customFormat="false" ht="15" hidden="false" customHeight="false" outlineLevel="0" collapsed="false">
      <c r="A22" s="292"/>
      <c r="B22" s="84" t="s">
        <v>42</v>
      </c>
      <c r="C22" s="40" t="s">
        <v>16</v>
      </c>
      <c r="D22" s="41" t="n">
        <v>500</v>
      </c>
      <c r="E22" s="304" t="n">
        <v>5406.54</v>
      </c>
      <c r="F22" s="305" t="n">
        <v>1.24</v>
      </c>
      <c r="G22" s="305" t="n">
        <v>4.6999</v>
      </c>
      <c r="H22" s="44" t="s">
        <v>43</v>
      </c>
      <c r="I22" s="110"/>
      <c r="J22" s="128"/>
      <c r="K22" s="128"/>
      <c r="R22" s="306"/>
      <c r="S22" s="306"/>
      <c r="T22" s="306"/>
    </row>
    <row r="23" customFormat="false" ht="15" hidden="false" customHeight="false" outlineLevel="0" collapsed="false">
      <c r="A23" s="292"/>
      <c r="B23" s="84" t="s">
        <v>137</v>
      </c>
      <c r="C23" s="40" t="s">
        <v>16</v>
      </c>
      <c r="D23" s="41" t="n">
        <v>300</v>
      </c>
      <c r="E23" s="304" t="n">
        <v>3112.43</v>
      </c>
      <c r="F23" s="305" t="n">
        <v>0.71</v>
      </c>
      <c r="G23" s="305" t="n">
        <v>4.435</v>
      </c>
      <c r="H23" s="44" t="s">
        <v>482</v>
      </c>
      <c r="I23" s="110"/>
      <c r="J23" s="128"/>
      <c r="K23" s="128"/>
      <c r="R23" s="306"/>
      <c r="S23" s="306"/>
      <c r="T23" s="306"/>
    </row>
    <row r="24" customFormat="false" ht="15" hidden="false" customHeight="false" outlineLevel="0" collapsed="false">
      <c r="A24" s="292"/>
      <c r="B24" s="84" t="s">
        <v>64</v>
      </c>
      <c r="C24" s="40" t="s">
        <v>16</v>
      </c>
      <c r="D24" s="41" t="n">
        <v>250</v>
      </c>
      <c r="E24" s="304" t="n">
        <v>2613.9</v>
      </c>
      <c r="F24" s="305" t="n">
        <v>0.6</v>
      </c>
      <c r="G24" s="305" t="n">
        <v>4.175</v>
      </c>
      <c r="H24" s="44" t="s">
        <v>483</v>
      </c>
      <c r="I24" s="110"/>
      <c r="J24" s="128"/>
      <c r="K24" s="128"/>
      <c r="R24" s="306"/>
      <c r="S24" s="306"/>
      <c r="T24" s="306"/>
    </row>
    <row r="25" customFormat="false" ht="15" hidden="false" customHeight="false" outlineLevel="0" collapsed="false">
      <c r="A25" s="292"/>
      <c r="B25" s="84" t="s">
        <v>54</v>
      </c>
      <c r="C25" s="40" t="s">
        <v>16</v>
      </c>
      <c r="D25" s="41" t="n">
        <v>250</v>
      </c>
      <c r="E25" s="304" t="n">
        <v>2588.64</v>
      </c>
      <c r="F25" s="305" t="n">
        <v>0.59</v>
      </c>
      <c r="G25" s="305" t="n">
        <v>4.635</v>
      </c>
      <c r="H25" s="44" t="s">
        <v>484</v>
      </c>
      <c r="I25" s="110"/>
      <c r="J25" s="128"/>
      <c r="K25" s="128"/>
      <c r="R25" s="306"/>
      <c r="S25" s="306"/>
      <c r="T25" s="306"/>
    </row>
    <row r="26" customFormat="false" ht="15" hidden="false" customHeight="false" outlineLevel="0" collapsed="false">
      <c r="A26" s="292"/>
      <c r="B26" s="84" t="s">
        <v>73</v>
      </c>
      <c r="C26" s="40" t="s">
        <v>16</v>
      </c>
      <c r="D26" s="41" t="n">
        <v>190</v>
      </c>
      <c r="E26" s="304" t="n">
        <v>2118.34</v>
      </c>
      <c r="F26" s="305" t="n">
        <v>0.49</v>
      </c>
      <c r="G26" s="305" t="n">
        <v>4.675</v>
      </c>
      <c r="H26" s="44" t="s">
        <v>92</v>
      </c>
      <c r="I26" s="110"/>
      <c r="J26" s="128"/>
      <c r="K26" s="128"/>
      <c r="R26" s="306"/>
      <c r="S26" s="306"/>
      <c r="T26" s="306"/>
    </row>
    <row r="27" customFormat="false" ht="15" hidden="false" customHeight="false" outlineLevel="0" collapsed="false">
      <c r="A27" s="292"/>
      <c r="B27" s="84" t="s">
        <v>48</v>
      </c>
      <c r="C27" s="40" t="s">
        <v>16</v>
      </c>
      <c r="D27" s="41" t="n">
        <v>150</v>
      </c>
      <c r="E27" s="304" t="n">
        <v>1533.34</v>
      </c>
      <c r="F27" s="305" t="n">
        <v>0.35</v>
      </c>
      <c r="G27" s="305" t="n">
        <v>4.49</v>
      </c>
      <c r="H27" s="44" t="s">
        <v>57</v>
      </c>
      <c r="I27" s="110"/>
      <c r="J27" s="128"/>
      <c r="K27" s="128"/>
      <c r="R27" s="306"/>
      <c r="S27" s="306"/>
      <c r="T27" s="306"/>
    </row>
    <row r="28" customFormat="false" ht="15" hidden="false" customHeight="false" outlineLevel="0" collapsed="false">
      <c r="A28" s="292"/>
      <c r="B28" s="84" t="s">
        <v>46</v>
      </c>
      <c r="C28" s="40" t="s">
        <v>16</v>
      </c>
      <c r="D28" s="41" t="n">
        <v>100</v>
      </c>
      <c r="E28" s="304" t="n">
        <v>1066.31</v>
      </c>
      <c r="F28" s="305" t="n">
        <v>0.24</v>
      </c>
      <c r="G28" s="305" t="n">
        <v>4.755</v>
      </c>
      <c r="H28" s="44" t="s">
        <v>47</v>
      </c>
      <c r="I28" s="110"/>
      <c r="J28" s="132"/>
      <c r="K28" s="133"/>
      <c r="R28" s="306"/>
      <c r="S28" s="306"/>
      <c r="T28" s="306"/>
    </row>
    <row r="29" s="262" customFormat="true" ht="15" hidden="false" customHeight="false" outlineLevel="0" collapsed="false">
      <c r="A29" s="307"/>
      <c r="B29" s="84" t="s">
        <v>137</v>
      </c>
      <c r="C29" s="40" t="s">
        <v>16</v>
      </c>
      <c r="D29" s="41" t="n">
        <v>35</v>
      </c>
      <c r="E29" s="304" t="n">
        <v>375.88</v>
      </c>
      <c r="F29" s="305" t="n">
        <v>0.09</v>
      </c>
      <c r="G29" s="305" t="n">
        <v>3.75</v>
      </c>
      <c r="H29" s="44" t="s">
        <v>485</v>
      </c>
      <c r="I29" s="110"/>
      <c r="J29" s="132"/>
      <c r="K29" s="133"/>
      <c r="L29" s="3"/>
      <c r="M29" s="290"/>
      <c r="N29" s="290"/>
      <c r="O29" s="3"/>
      <c r="P29" s="3"/>
      <c r="Q29" s="3"/>
      <c r="R29" s="306"/>
      <c r="S29" s="306"/>
      <c r="T29" s="306"/>
    </row>
    <row r="30" s="262" customFormat="true" ht="15" hidden="false" customHeight="false" outlineLevel="0" collapsed="false">
      <c r="A30" s="307"/>
      <c r="B30" s="84" t="s">
        <v>79</v>
      </c>
      <c r="C30" s="40" t="s">
        <v>16</v>
      </c>
      <c r="D30" s="41" t="n">
        <v>30</v>
      </c>
      <c r="E30" s="304" t="n">
        <v>319.77</v>
      </c>
      <c r="F30" s="305" t="n">
        <v>0.07</v>
      </c>
      <c r="G30" s="305" t="n">
        <v>3.6102</v>
      </c>
      <c r="H30" s="44" t="s">
        <v>486</v>
      </c>
      <c r="I30" s="110"/>
      <c r="J30" s="132"/>
      <c r="K30" s="133"/>
      <c r="L30" s="3"/>
      <c r="M30" s="290"/>
      <c r="N30" s="290"/>
      <c r="O30" s="3"/>
      <c r="P30" s="3"/>
      <c r="Q30" s="3"/>
      <c r="R30" s="306"/>
      <c r="S30" s="306"/>
      <c r="T30" s="306"/>
    </row>
    <row r="31" s="262" customFormat="true" ht="15" hidden="false" customHeight="false" outlineLevel="0" collapsed="false">
      <c r="A31" s="307"/>
      <c r="B31" s="84" t="s">
        <v>66</v>
      </c>
      <c r="C31" s="40" t="s">
        <v>69</v>
      </c>
      <c r="D31" s="41" t="n">
        <v>20</v>
      </c>
      <c r="E31" s="304" t="n">
        <v>216.78</v>
      </c>
      <c r="F31" s="305" t="n">
        <v>0.05</v>
      </c>
      <c r="G31" s="305" t="n">
        <v>3.5403</v>
      </c>
      <c r="H31" s="44" t="s">
        <v>487</v>
      </c>
      <c r="I31" s="110"/>
      <c r="J31" s="132"/>
      <c r="K31" s="133"/>
      <c r="L31" s="3"/>
      <c r="M31" s="290"/>
      <c r="N31" s="290"/>
      <c r="O31" s="3"/>
      <c r="P31" s="3"/>
      <c r="Q31" s="3"/>
      <c r="R31" s="306"/>
      <c r="S31" s="306"/>
      <c r="T31" s="306"/>
    </row>
    <row r="32" s="262" customFormat="true" ht="15" hidden="false" customHeight="false" outlineLevel="0" collapsed="false">
      <c r="A32" s="307"/>
      <c r="B32" s="84" t="s">
        <v>488</v>
      </c>
      <c r="C32" s="40" t="s">
        <v>16</v>
      </c>
      <c r="D32" s="41" t="n">
        <v>10</v>
      </c>
      <c r="E32" s="304" t="n">
        <v>102.75</v>
      </c>
      <c r="F32" s="305" t="n">
        <v>0.02</v>
      </c>
      <c r="G32" s="305" t="n">
        <v>3.78</v>
      </c>
      <c r="H32" s="44" t="s">
        <v>489</v>
      </c>
      <c r="I32" s="110"/>
      <c r="J32" s="132"/>
      <c r="K32" s="133"/>
      <c r="L32" s="3"/>
      <c r="M32" s="290"/>
      <c r="N32" s="290"/>
      <c r="O32" s="3"/>
      <c r="P32" s="3"/>
      <c r="Q32" s="3"/>
      <c r="R32" s="306"/>
      <c r="S32" s="306"/>
      <c r="T32" s="306"/>
    </row>
    <row r="33" s="262" customFormat="true" ht="15" hidden="false" customHeight="false" outlineLevel="0" collapsed="false">
      <c r="A33" s="307"/>
      <c r="B33" s="84" t="s">
        <v>68</v>
      </c>
      <c r="C33" s="40" t="s">
        <v>69</v>
      </c>
      <c r="D33" s="41" t="n">
        <v>10</v>
      </c>
      <c r="E33" s="304" t="n">
        <v>101.06</v>
      </c>
      <c r="F33" s="305" t="n">
        <v>0.02</v>
      </c>
      <c r="G33" s="305" t="n">
        <v>3.61</v>
      </c>
      <c r="H33" s="44" t="s">
        <v>490</v>
      </c>
      <c r="I33" s="110"/>
      <c r="J33" s="132"/>
      <c r="K33" s="133"/>
      <c r="L33" s="3"/>
      <c r="M33" s="290"/>
      <c r="N33" s="290"/>
      <c r="O33" s="3"/>
      <c r="P33" s="3"/>
      <c r="Q33" s="3"/>
      <c r="R33" s="306"/>
      <c r="S33" s="306"/>
      <c r="T33" s="306"/>
    </row>
    <row r="34" s="262" customFormat="true" ht="15" hidden="false" customHeight="false" outlineLevel="0" collapsed="false">
      <c r="A34" s="307"/>
      <c r="B34" s="84" t="s">
        <v>64</v>
      </c>
      <c r="C34" s="40" t="s">
        <v>16</v>
      </c>
      <c r="D34" s="41" t="n">
        <v>8</v>
      </c>
      <c r="E34" s="304" t="n">
        <v>85.34</v>
      </c>
      <c r="F34" s="305" t="n">
        <v>0.02</v>
      </c>
      <c r="G34" s="305" t="n">
        <v>3.6198</v>
      </c>
      <c r="H34" s="44" t="s">
        <v>491</v>
      </c>
      <c r="I34" s="110"/>
      <c r="J34" s="132"/>
      <c r="K34" s="133"/>
      <c r="L34" s="3"/>
      <c r="M34" s="290"/>
      <c r="N34" s="290"/>
      <c r="O34" s="3"/>
      <c r="P34" s="3"/>
      <c r="Q34" s="3"/>
      <c r="R34" s="306"/>
      <c r="S34" s="306"/>
      <c r="T34" s="306"/>
    </row>
    <row r="35" customFormat="false" ht="15" hidden="false" customHeight="false" outlineLevel="0" collapsed="false">
      <c r="A35" s="292"/>
      <c r="B35" s="12" t="s">
        <v>21</v>
      </c>
      <c r="C35" s="76"/>
      <c r="D35" s="308"/>
      <c r="E35" s="309" t="n">
        <f aca="false">SUM(E11:E34)</f>
        <v>176771.21</v>
      </c>
      <c r="F35" s="309" t="n">
        <f aca="false">SUM(F11:F34)</f>
        <v>40.55</v>
      </c>
      <c r="G35" s="310"/>
      <c r="H35" s="303"/>
      <c r="J35" s="3"/>
    </row>
    <row r="36" customFormat="false" ht="15" hidden="false" customHeight="false" outlineLevel="0" collapsed="false">
      <c r="A36" s="292"/>
      <c r="B36" s="311" t="s">
        <v>154</v>
      </c>
      <c r="C36" s="76"/>
      <c r="D36" s="308"/>
      <c r="E36" s="310"/>
      <c r="F36" s="310"/>
      <c r="G36" s="310"/>
      <c r="H36" s="44"/>
      <c r="J36" s="3"/>
    </row>
    <row r="37" customFormat="false" ht="15" hidden="false" customHeight="false" outlineLevel="0" collapsed="false">
      <c r="A37" s="292"/>
      <c r="B37" s="83" t="s">
        <v>14</v>
      </c>
      <c r="C37" s="76"/>
      <c r="D37" s="308"/>
      <c r="E37" s="310"/>
      <c r="F37" s="310"/>
      <c r="G37" s="310"/>
      <c r="H37" s="44"/>
      <c r="J37" s="3"/>
    </row>
    <row r="38" customFormat="false" ht="15" hidden="false" customHeight="false" outlineLevel="0" collapsed="false">
      <c r="A38" s="292"/>
      <c r="B38" s="221" t="s">
        <v>492</v>
      </c>
      <c r="C38" s="221" t="s">
        <v>16</v>
      </c>
      <c r="D38" s="41" t="n">
        <v>18</v>
      </c>
      <c r="E38" s="304" t="n">
        <v>238.43</v>
      </c>
      <c r="F38" s="305" t="n">
        <v>0.05</v>
      </c>
      <c r="G38" s="221" t="n">
        <v>4.5275</v>
      </c>
      <c r="H38" s="221" t="s">
        <v>493</v>
      </c>
      <c r="J38" s="3"/>
    </row>
    <row r="39" customFormat="false" ht="15" hidden="false" customHeight="false" outlineLevel="0" collapsed="false">
      <c r="A39" s="292"/>
      <c r="B39" s="221" t="s">
        <v>494</v>
      </c>
      <c r="C39" s="221" t="s">
        <v>16</v>
      </c>
      <c r="D39" s="41" t="n">
        <v>20</v>
      </c>
      <c r="E39" s="304" t="n">
        <v>197.75</v>
      </c>
      <c r="F39" s="305" t="n">
        <v>0.05</v>
      </c>
      <c r="G39" s="221" t="n">
        <v>4.2</v>
      </c>
      <c r="H39" s="221" t="s">
        <v>495</v>
      </c>
      <c r="J39" s="3"/>
    </row>
    <row r="40" customFormat="false" ht="15" hidden="false" customHeight="false" outlineLevel="0" collapsed="false">
      <c r="A40" s="292"/>
      <c r="B40" s="221" t="s">
        <v>408</v>
      </c>
      <c r="C40" s="221" t="s">
        <v>16</v>
      </c>
      <c r="D40" s="41" t="n">
        <v>8</v>
      </c>
      <c r="E40" s="304" t="n">
        <v>107.67</v>
      </c>
      <c r="F40" s="305" t="n">
        <v>0.02</v>
      </c>
      <c r="G40" s="221" t="n">
        <v>4.4299</v>
      </c>
      <c r="H40" s="44" t="s">
        <v>496</v>
      </c>
      <c r="J40" s="3"/>
      <c r="R40" s="306"/>
      <c r="S40" s="306"/>
      <c r="T40" s="306"/>
    </row>
    <row r="41" customFormat="false" ht="15" hidden="false" customHeight="false" outlineLevel="0" collapsed="false">
      <c r="A41" s="292"/>
      <c r="B41" s="12" t="s">
        <v>21</v>
      </c>
      <c r="C41" s="76"/>
      <c r="D41" s="308"/>
      <c r="E41" s="309" t="n">
        <f aca="false">SUM(E38:E40)</f>
        <v>543.85</v>
      </c>
      <c r="F41" s="309" t="n">
        <f aca="false">SUM(F38:F40)</f>
        <v>0.12</v>
      </c>
      <c r="G41" s="310"/>
      <c r="H41" s="44"/>
      <c r="J41" s="3"/>
      <c r="R41" s="306"/>
      <c r="S41" s="306"/>
      <c r="T41" s="306"/>
    </row>
    <row r="42" customFormat="false" ht="15" hidden="false" customHeight="false" outlineLevel="0" collapsed="false">
      <c r="A42" s="292"/>
      <c r="B42" s="12" t="s">
        <v>157</v>
      </c>
      <c r="C42" s="76"/>
      <c r="D42" s="161"/>
      <c r="E42" s="310"/>
      <c r="F42" s="310"/>
      <c r="G42" s="310"/>
      <c r="H42" s="44"/>
      <c r="I42" s="110"/>
      <c r="J42" s="110"/>
      <c r="K42" s="110"/>
      <c r="R42" s="306"/>
      <c r="S42" s="306"/>
      <c r="T42" s="306"/>
    </row>
    <row r="43" customFormat="false" ht="15" hidden="false" customHeight="false" outlineLevel="0" collapsed="false">
      <c r="A43" s="292"/>
      <c r="B43" s="84" t="s">
        <v>158</v>
      </c>
      <c r="C43" s="84" t="s">
        <v>159</v>
      </c>
      <c r="D43" s="162" t="n">
        <v>14</v>
      </c>
      <c r="E43" s="304" t="n">
        <v>1308.06</v>
      </c>
      <c r="F43" s="304" t="n">
        <v>0.3</v>
      </c>
      <c r="G43" s="312" t="n">
        <v>5.405</v>
      </c>
      <c r="H43" s="44" t="s">
        <v>497</v>
      </c>
      <c r="I43" s="110"/>
      <c r="J43" s="110"/>
      <c r="K43" s="110"/>
      <c r="R43" s="306"/>
      <c r="S43" s="306"/>
      <c r="T43" s="306"/>
    </row>
    <row r="44" customFormat="false" ht="15" hidden="false" customHeight="false" outlineLevel="0" collapsed="false">
      <c r="A44" s="292"/>
      <c r="B44" s="84" t="s">
        <v>158</v>
      </c>
      <c r="C44" s="84" t="s">
        <v>159</v>
      </c>
      <c r="D44" s="162" t="n">
        <v>14</v>
      </c>
      <c r="E44" s="304" t="n">
        <v>1289.22</v>
      </c>
      <c r="F44" s="304" t="n">
        <v>0.3</v>
      </c>
      <c r="G44" s="312" t="n">
        <v>5.5</v>
      </c>
      <c r="H44" s="44" t="s">
        <v>498</v>
      </c>
      <c r="I44" s="110"/>
      <c r="J44" s="110"/>
      <c r="K44" s="110"/>
      <c r="R44" s="306"/>
      <c r="S44" s="306"/>
      <c r="T44" s="306"/>
    </row>
    <row r="45" customFormat="false" ht="15" hidden="false" customHeight="false" outlineLevel="0" collapsed="false">
      <c r="A45" s="292"/>
      <c r="B45" s="84" t="s">
        <v>158</v>
      </c>
      <c r="C45" s="84" t="s">
        <v>159</v>
      </c>
      <c r="D45" s="162" t="n">
        <v>14</v>
      </c>
      <c r="E45" s="304" t="n">
        <v>1269.35</v>
      </c>
      <c r="F45" s="304" t="n">
        <v>0.29</v>
      </c>
      <c r="G45" s="312" t="n">
        <v>5.62</v>
      </c>
      <c r="H45" s="44" t="s">
        <v>499</v>
      </c>
      <c r="I45" s="110"/>
      <c r="J45" s="110"/>
      <c r="K45" s="110"/>
      <c r="R45" s="306"/>
      <c r="S45" s="306"/>
      <c r="T45" s="306"/>
    </row>
    <row r="46" customFormat="false" ht="15" hidden="false" customHeight="false" outlineLevel="0" collapsed="false">
      <c r="A46" s="292"/>
      <c r="B46" s="84" t="s">
        <v>158</v>
      </c>
      <c r="C46" s="84" t="s">
        <v>159</v>
      </c>
      <c r="D46" s="162" t="n">
        <v>14</v>
      </c>
      <c r="E46" s="304" t="n">
        <v>1243.18</v>
      </c>
      <c r="F46" s="304" t="n">
        <v>0.29</v>
      </c>
      <c r="G46" s="312" t="n">
        <v>5.985</v>
      </c>
      <c r="H46" s="44" t="s">
        <v>500</v>
      </c>
      <c r="I46" s="110"/>
      <c r="J46" s="110"/>
      <c r="K46" s="110"/>
      <c r="R46" s="306"/>
      <c r="S46" s="306"/>
      <c r="T46" s="306"/>
    </row>
    <row r="47" customFormat="false" ht="15" hidden="false" customHeight="false" outlineLevel="0" collapsed="false">
      <c r="A47" s="292"/>
      <c r="B47" s="84" t="s">
        <v>158</v>
      </c>
      <c r="C47" s="84" t="s">
        <v>159</v>
      </c>
      <c r="D47" s="162" t="n">
        <v>12</v>
      </c>
      <c r="E47" s="304" t="n">
        <v>1183.79</v>
      </c>
      <c r="F47" s="304" t="n">
        <v>0.27</v>
      </c>
      <c r="G47" s="312" t="n">
        <v>4.715</v>
      </c>
      <c r="H47" s="44" t="s">
        <v>501</v>
      </c>
      <c r="I47" s="110"/>
      <c r="J47" s="110"/>
      <c r="K47" s="110"/>
      <c r="R47" s="306"/>
      <c r="S47" s="306"/>
      <c r="T47" s="306"/>
    </row>
    <row r="48" customFormat="false" ht="15" hidden="false" customHeight="false" outlineLevel="0" collapsed="false">
      <c r="A48" s="292"/>
      <c r="B48" s="84" t="s">
        <v>158</v>
      </c>
      <c r="C48" s="84" t="s">
        <v>159</v>
      </c>
      <c r="D48" s="162" t="n">
        <v>12</v>
      </c>
      <c r="E48" s="304" t="n">
        <v>1168.8</v>
      </c>
      <c r="F48" s="304" t="n">
        <v>0.27</v>
      </c>
      <c r="G48" s="312" t="n">
        <v>4.945</v>
      </c>
      <c r="H48" s="44" t="s">
        <v>160</v>
      </c>
      <c r="I48" s="110"/>
      <c r="J48" s="110"/>
      <c r="K48" s="110"/>
      <c r="R48" s="306"/>
      <c r="S48" s="306"/>
      <c r="T48" s="306"/>
    </row>
    <row r="49" customFormat="false" ht="15" hidden="false" customHeight="false" outlineLevel="0" collapsed="false">
      <c r="A49" s="292"/>
      <c r="B49" s="84" t="s">
        <v>158</v>
      </c>
      <c r="C49" s="84" t="s">
        <v>159</v>
      </c>
      <c r="D49" s="162" t="n">
        <v>12</v>
      </c>
      <c r="E49" s="304" t="n">
        <v>1153.03</v>
      </c>
      <c r="F49" s="304" t="n">
        <v>0.26</v>
      </c>
      <c r="G49" s="312" t="n">
        <v>5.145</v>
      </c>
      <c r="H49" s="44" t="s">
        <v>502</v>
      </c>
      <c r="I49" s="110"/>
      <c r="J49" s="110"/>
      <c r="K49" s="110"/>
      <c r="R49" s="306"/>
      <c r="S49" s="306"/>
      <c r="T49" s="306"/>
    </row>
    <row r="50" customFormat="false" ht="15" hidden="false" customHeight="false" outlineLevel="0" collapsed="false">
      <c r="A50" s="292"/>
      <c r="B50" s="84" t="s">
        <v>158</v>
      </c>
      <c r="C50" s="84" t="s">
        <v>159</v>
      </c>
      <c r="D50" s="162" t="n">
        <v>12</v>
      </c>
      <c r="E50" s="304" t="n">
        <v>1137.31</v>
      </c>
      <c r="F50" s="304" t="n">
        <v>0.26</v>
      </c>
      <c r="G50" s="312" t="n">
        <v>5.275</v>
      </c>
      <c r="H50" s="44" t="s">
        <v>503</v>
      </c>
      <c r="I50" s="110"/>
      <c r="J50" s="110"/>
      <c r="K50" s="110"/>
      <c r="R50" s="306"/>
      <c r="S50" s="306"/>
      <c r="T50" s="306"/>
    </row>
    <row r="51" customFormat="false" ht="15" hidden="false" customHeight="false" outlineLevel="0" collapsed="false">
      <c r="A51" s="292"/>
      <c r="B51" s="84" t="s">
        <v>158</v>
      </c>
      <c r="C51" s="84" t="s">
        <v>159</v>
      </c>
      <c r="D51" s="162" t="n">
        <v>6</v>
      </c>
      <c r="E51" s="304" t="n">
        <v>598.91</v>
      </c>
      <c r="F51" s="304" t="n">
        <v>0.14</v>
      </c>
      <c r="G51" s="312" t="n">
        <v>4.165</v>
      </c>
      <c r="H51" s="44" t="s">
        <v>161</v>
      </c>
      <c r="I51" s="110"/>
      <c r="J51" s="110"/>
      <c r="K51" s="110"/>
      <c r="R51" s="306"/>
      <c r="S51" s="306"/>
      <c r="T51" s="306"/>
    </row>
    <row r="52" customFormat="false" ht="15" hidden="false" customHeight="false" outlineLevel="0" collapsed="false">
      <c r="A52" s="292"/>
      <c r="B52" s="12" t="s">
        <v>21</v>
      </c>
      <c r="C52" s="76"/>
      <c r="D52" s="161"/>
      <c r="E52" s="309" t="n">
        <f aca="false">SUM(E43:E51)</f>
        <v>10351.65</v>
      </c>
      <c r="F52" s="309" t="n">
        <f aca="false">SUM(F43:F51)</f>
        <v>2.38</v>
      </c>
      <c r="G52" s="310"/>
      <c r="H52" s="44"/>
      <c r="J52" s="3"/>
      <c r="R52" s="306"/>
      <c r="S52" s="306"/>
      <c r="T52" s="306"/>
    </row>
    <row r="53" customFormat="false" ht="15" hidden="false" customHeight="false" outlineLevel="0" collapsed="false">
      <c r="A53" s="292"/>
      <c r="B53" s="97" t="s">
        <v>22</v>
      </c>
      <c r="C53" s="313"/>
      <c r="D53" s="314"/>
      <c r="E53" s="315"/>
      <c r="F53" s="305"/>
      <c r="G53" s="305"/>
      <c r="H53" s="44"/>
      <c r="J53" s="3"/>
      <c r="R53" s="306"/>
      <c r="S53" s="306"/>
      <c r="T53" s="306"/>
    </row>
    <row r="54" customFormat="false" ht="15" hidden="false" customHeight="false" outlineLevel="0" collapsed="false">
      <c r="A54" s="292"/>
      <c r="B54" s="97" t="s">
        <v>23</v>
      </c>
      <c r="C54" s="313"/>
      <c r="D54" s="41"/>
      <c r="E54" s="315"/>
      <c r="F54" s="305"/>
      <c r="G54" s="305"/>
      <c r="H54" s="44"/>
      <c r="J54" s="3"/>
      <c r="R54" s="306"/>
      <c r="S54" s="306"/>
      <c r="T54" s="306"/>
    </row>
    <row r="55" customFormat="false" ht="15" hidden="false" customHeight="false" outlineLevel="0" collapsed="false">
      <c r="A55" s="292"/>
      <c r="B55" s="316" t="s">
        <v>24</v>
      </c>
      <c r="C55" s="313" t="s">
        <v>25</v>
      </c>
      <c r="D55" s="41" t="n">
        <v>40000000</v>
      </c>
      <c r="E55" s="315" t="n">
        <v>40298.68</v>
      </c>
      <c r="F55" s="315" t="n">
        <v>9.24</v>
      </c>
      <c r="G55" s="315" t="n">
        <v>5.6948</v>
      </c>
      <c r="H55" s="44" t="s">
        <v>26</v>
      </c>
      <c r="J55" s="3"/>
      <c r="R55" s="306"/>
      <c r="S55" s="306"/>
      <c r="T55" s="306"/>
    </row>
    <row r="56" customFormat="false" ht="15" hidden="false" customHeight="false" outlineLevel="0" collapsed="false">
      <c r="A56" s="292"/>
      <c r="B56" s="316" t="s">
        <v>105</v>
      </c>
      <c r="C56" s="313" t="s">
        <v>25</v>
      </c>
      <c r="D56" s="41" t="n">
        <v>30000000</v>
      </c>
      <c r="E56" s="315" t="n">
        <v>31233.72</v>
      </c>
      <c r="F56" s="315" t="n">
        <v>7.17</v>
      </c>
      <c r="G56" s="315" t="n">
        <v>4.5276</v>
      </c>
      <c r="H56" s="44" t="s">
        <v>106</v>
      </c>
      <c r="J56" s="3"/>
      <c r="R56" s="306"/>
      <c r="S56" s="306"/>
      <c r="T56" s="306"/>
    </row>
    <row r="57" customFormat="false" ht="15" hidden="false" customHeight="false" outlineLevel="0" collapsed="false">
      <c r="A57" s="292"/>
      <c r="B57" s="316" t="s">
        <v>107</v>
      </c>
      <c r="C57" s="313" t="s">
        <v>25</v>
      </c>
      <c r="D57" s="41" t="n">
        <v>25500000</v>
      </c>
      <c r="E57" s="315" t="n">
        <v>27777.1</v>
      </c>
      <c r="F57" s="315" t="n">
        <v>6.37</v>
      </c>
      <c r="G57" s="315" t="n">
        <v>5.0473</v>
      </c>
      <c r="H57" s="44" t="s">
        <v>108</v>
      </c>
      <c r="J57" s="3"/>
      <c r="R57" s="306"/>
      <c r="S57" s="306"/>
      <c r="T57" s="306"/>
    </row>
    <row r="58" customFormat="false" ht="15" hidden="false" customHeight="false" outlineLevel="0" collapsed="false">
      <c r="A58" s="292"/>
      <c r="B58" s="316" t="s">
        <v>504</v>
      </c>
      <c r="C58" s="313" t="s">
        <v>25</v>
      </c>
      <c r="D58" s="41" t="n">
        <v>19620000</v>
      </c>
      <c r="E58" s="315" t="n">
        <v>21082.54</v>
      </c>
      <c r="F58" s="315" t="n">
        <v>4.84</v>
      </c>
      <c r="G58" s="315" t="n">
        <v>5.6765</v>
      </c>
      <c r="H58" s="44" t="s">
        <v>505</v>
      </c>
      <c r="J58" s="3"/>
      <c r="R58" s="306"/>
      <c r="S58" s="306"/>
      <c r="T58" s="306"/>
    </row>
    <row r="59" customFormat="false" ht="15" hidden="false" customHeight="false" outlineLevel="0" collapsed="false">
      <c r="A59" s="292"/>
      <c r="B59" s="316" t="s">
        <v>506</v>
      </c>
      <c r="C59" s="313" t="s">
        <v>25</v>
      </c>
      <c r="D59" s="41" t="n">
        <v>20000000</v>
      </c>
      <c r="E59" s="315" t="n">
        <v>20691.26</v>
      </c>
      <c r="F59" s="315" t="n">
        <v>4.75</v>
      </c>
      <c r="G59" s="315" t="n">
        <v>4.4842</v>
      </c>
      <c r="H59" s="44" t="s">
        <v>507</v>
      </c>
      <c r="J59" s="3"/>
      <c r="R59" s="306"/>
      <c r="S59" s="306"/>
      <c r="T59" s="306"/>
    </row>
    <row r="60" customFormat="false" ht="15" hidden="false" customHeight="false" outlineLevel="0" collapsed="false">
      <c r="A60" s="292"/>
      <c r="B60" s="316" t="s">
        <v>389</v>
      </c>
      <c r="C60" s="313" t="s">
        <v>25</v>
      </c>
      <c r="D60" s="41" t="n">
        <v>15000000</v>
      </c>
      <c r="E60" s="315" t="n">
        <v>14927.18</v>
      </c>
      <c r="F60" s="315" t="n">
        <v>3.42</v>
      </c>
      <c r="G60" s="315" t="n">
        <v>5.3787</v>
      </c>
      <c r="H60" s="44" t="s">
        <v>390</v>
      </c>
      <c r="J60" s="3"/>
      <c r="R60" s="306"/>
      <c r="S60" s="306"/>
      <c r="T60" s="306"/>
    </row>
    <row r="61" customFormat="false" ht="15" hidden="false" customHeight="false" outlineLevel="0" collapsed="false">
      <c r="A61" s="292"/>
      <c r="B61" s="316" t="s">
        <v>508</v>
      </c>
      <c r="C61" s="313" t="s">
        <v>25</v>
      </c>
      <c r="D61" s="41" t="n">
        <v>13000000</v>
      </c>
      <c r="E61" s="315" t="n">
        <v>14312.26</v>
      </c>
      <c r="F61" s="315" t="n">
        <v>3.28</v>
      </c>
      <c r="G61" s="315" t="n">
        <v>5.845</v>
      </c>
      <c r="H61" s="44" t="s">
        <v>509</v>
      </c>
      <c r="J61" s="3"/>
      <c r="R61" s="306"/>
      <c r="S61" s="306"/>
      <c r="T61" s="306"/>
    </row>
    <row r="62" customFormat="false" ht="15" hidden="false" customHeight="false" outlineLevel="0" collapsed="false">
      <c r="A62" s="292"/>
      <c r="B62" s="316" t="s">
        <v>510</v>
      </c>
      <c r="C62" s="313" t="s">
        <v>25</v>
      </c>
      <c r="D62" s="41" t="n">
        <v>10000000</v>
      </c>
      <c r="E62" s="315" t="n">
        <v>10005.97</v>
      </c>
      <c r="F62" s="315" t="n">
        <v>2.3</v>
      </c>
      <c r="G62" s="315" t="n">
        <v>4.4661</v>
      </c>
      <c r="H62" s="44" t="s">
        <v>511</v>
      </c>
      <c r="J62" s="3"/>
      <c r="R62" s="306"/>
      <c r="S62" s="306"/>
      <c r="T62" s="306"/>
    </row>
    <row r="63" customFormat="false" ht="15" hidden="false" customHeight="false" outlineLevel="0" collapsed="false">
      <c r="A63" s="292"/>
      <c r="B63" s="316" t="s">
        <v>512</v>
      </c>
      <c r="C63" s="313" t="s">
        <v>25</v>
      </c>
      <c r="D63" s="41" t="n">
        <v>7500000</v>
      </c>
      <c r="E63" s="315" t="n">
        <v>8126.55</v>
      </c>
      <c r="F63" s="315" t="n">
        <v>1.86</v>
      </c>
      <c r="G63" s="315" t="n">
        <v>5.875</v>
      </c>
      <c r="H63" s="44" t="s">
        <v>513</v>
      </c>
      <c r="J63" s="3"/>
      <c r="R63" s="306"/>
      <c r="S63" s="306"/>
      <c r="T63" s="306"/>
    </row>
    <row r="64" customFormat="false" ht="15" hidden="false" customHeight="false" outlineLevel="0" collapsed="false">
      <c r="A64" s="292"/>
      <c r="B64" s="316" t="s">
        <v>514</v>
      </c>
      <c r="C64" s="313" t="s">
        <v>25</v>
      </c>
      <c r="D64" s="41" t="n">
        <v>3122100</v>
      </c>
      <c r="E64" s="315" t="n">
        <v>3457.1</v>
      </c>
      <c r="F64" s="315" t="n">
        <v>0.79</v>
      </c>
      <c r="G64" s="315" t="n">
        <v>5.83</v>
      </c>
      <c r="H64" s="44" t="s">
        <v>515</v>
      </c>
      <c r="J64" s="3"/>
      <c r="R64" s="306"/>
      <c r="S64" s="306"/>
      <c r="T64" s="306"/>
    </row>
    <row r="65" customFormat="false" ht="15" hidden="false" customHeight="false" outlineLevel="0" collapsed="false">
      <c r="A65" s="292"/>
      <c r="B65" s="316" t="s">
        <v>516</v>
      </c>
      <c r="C65" s="313" t="s">
        <v>25</v>
      </c>
      <c r="D65" s="41" t="n">
        <v>2000000</v>
      </c>
      <c r="E65" s="315" t="n">
        <v>2170.34</v>
      </c>
      <c r="F65" s="315" t="n">
        <v>0.5</v>
      </c>
      <c r="G65" s="315" t="n">
        <v>5.8455</v>
      </c>
      <c r="H65" s="44" t="s">
        <v>517</v>
      </c>
      <c r="J65" s="3"/>
      <c r="R65" s="306"/>
      <c r="S65" s="306"/>
      <c r="T65" s="306"/>
    </row>
    <row r="66" customFormat="false" ht="15" hidden="false" customHeight="false" outlineLevel="0" collapsed="false">
      <c r="A66" s="292"/>
      <c r="B66" s="316" t="s">
        <v>518</v>
      </c>
      <c r="C66" s="313" t="s">
        <v>25</v>
      </c>
      <c r="D66" s="41" t="n">
        <v>2000000</v>
      </c>
      <c r="E66" s="315" t="n">
        <v>2170.91</v>
      </c>
      <c r="F66" s="315" t="n">
        <v>0.5</v>
      </c>
      <c r="G66" s="315" t="n">
        <v>5.875</v>
      </c>
      <c r="H66" s="44" t="s">
        <v>519</v>
      </c>
      <c r="J66" s="3"/>
      <c r="R66" s="306"/>
      <c r="S66" s="306"/>
      <c r="T66" s="306"/>
    </row>
    <row r="67" customFormat="false" ht="15" hidden="false" customHeight="false" outlineLevel="0" collapsed="false">
      <c r="A67" s="292"/>
      <c r="B67" s="316" t="s">
        <v>520</v>
      </c>
      <c r="C67" s="313" t="s">
        <v>25</v>
      </c>
      <c r="D67" s="41" t="n">
        <v>1000000</v>
      </c>
      <c r="E67" s="315" t="n">
        <v>1100.92</v>
      </c>
      <c r="F67" s="315" t="n">
        <v>0.25</v>
      </c>
      <c r="G67" s="315" t="n">
        <v>5.8455</v>
      </c>
      <c r="H67" s="44" t="s">
        <v>521</v>
      </c>
      <c r="J67" s="3"/>
      <c r="R67" s="306"/>
      <c r="S67" s="306"/>
      <c r="T67" s="306"/>
    </row>
    <row r="68" customFormat="false" ht="15" hidden="false" customHeight="false" outlineLevel="0" collapsed="false">
      <c r="A68" s="292"/>
      <c r="B68" s="316" t="s">
        <v>522</v>
      </c>
      <c r="C68" s="313" t="s">
        <v>25</v>
      </c>
      <c r="D68" s="41" t="n">
        <v>1000000</v>
      </c>
      <c r="E68" s="315" t="n">
        <v>1023.61</v>
      </c>
      <c r="F68" s="315" t="n">
        <v>0.23</v>
      </c>
      <c r="G68" s="315" t="n">
        <v>4.5592</v>
      </c>
      <c r="H68" s="44" t="s">
        <v>523</v>
      </c>
      <c r="J68" s="3"/>
      <c r="R68" s="306"/>
      <c r="S68" s="306"/>
      <c r="T68" s="306"/>
    </row>
    <row r="69" customFormat="false" ht="15" hidden="false" customHeight="false" outlineLevel="0" collapsed="false">
      <c r="A69" s="292"/>
      <c r="B69" s="316" t="s">
        <v>524</v>
      </c>
      <c r="C69" s="313" t="s">
        <v>25</v>
      </c>
      <c r="D69" s="41" t="n">
        <v>127600</v>
      </c>
      <c r="E69" s="315" t="n">
        <v>137.23</v>
      </c>
      <c r="F69" s="315" t="n">
        <v>0.03</v>
      </c>
      <c r="G69" s="315" t="n">
        <v>5.43</v>
      </c>
      <c r="H69" s="44" t="s">
        <v>525</v>
      </c>
      <c r="J69" s="3"/>
      <c r="R69" s="306"/>
      <c r="S69" s="306"/>
      <c r="T69" s="306"/>
    </row>
    <row r="70" customFormat="false" ht="15" hidden="false" customHeight="false" outlineLevel="0" collapsed="false">
      <c r="A70" s="292"/>
      <c r="B70" s="97" t="s">
        <v>21</v>
      </c>
      <c r="C70" s="317"/>
      <c r="D70" s="308"/>
      <c r="E70" s="318" t="n">
        <f aca="false">SUM(E55:E69)</f>
        <v>198515.37</v>
      </c>
      <c r="F70" s="318" t="n">
        <f aca="false">SUM(F55:F69)</f>
        <v>45.53</v>
      </c>
      <c r="G70" s="319"/>
      <c r="H70" s="44"/>
      <c r="J70" s="3"/>
      <c r="R70" s="306"/>
      <c r="S70" s="306"/>
      <c r="T70" s="306"/>
    </row>
    <row r="71" customFormat="false" ht="15" hidden="false" customHeight="false" outlineLevel="0" collapsed="false">
      <c r="A71" s="292"/>
      <c r="B71" s="97" t="s">
        <v>100</v>
      </c>
      <c r="C71" s="317"/>
      <c r="D71" s="308"/>
      <c r="E71" s="319"/>
      <c r="F71" s="319"/>
      <c r="G71" s="319"/>
      <c r="H71" s="44"/>
      <c r="J71" s="3"/>
      <c r="R71" s="306"/>
      <c r="S71" s="306"/>
      <c r="T71" s="306"/>
    </row>
    <row r="72" customFormat="false" ht="15" hidden="false" customHeight="false" outlineLevel="0" collapsed="false">
      <c r="A72" s="292"/>
      <c r="B72" s="97" t="s">
        <v>109</v>
      </c>
      <c r="C72" s="317"/>
      <c r="D72" s="308"/>
      <c r="E72" s="319"/>
      <c r="F72" s="319"/>
      <c r="G72" s="319"/>
      <c r="H72" s="44"/>
      <c r="J72" s="3"/>
      <c r="R72" s="306"/>
      <c r="S72" s="306"/>
      <c r="T72" s="306"/>
    </row>
    <row r="73" customFormat="false" ht="15" hidden="false" customHeight="false" outlineLevel="0" collapsed="false">
      <c r="A73" s="292"/>
      <c r="B73" s="316" t="s">
        <v>302</v>
      </c>
      <c r="C73" s="320" t="s">
        <v>403</v>
      </c>
      <c r="D73" s="321" t="n">
        <v>2500</v>
      </c>
      <c r="E73" s="315" t="n">
        <v>12153.1</v>
      </c>
      <c r="F73" s="315" t="n">
        <v>2.79</v>
      </c>
      <c r="G73" s="315" t="n">
        <v>4.2699</v>
      </c>
      <c r="H73" s="44" t="s">
        <v>526</v>
      </c>
      <c r="J73" s="3"/>
      <c r="R73" s="306"/>
      <c r="S73" s="306"/>
      <c r="T73" s="306"/>
    </row>
    <row r="74" customFormat="false" ht="15" hidden="false" customHeight="false" outlineLevel="0" collapsed="false">
      <c r="A74" s="292"/>
      <c r="B74" s="316" t="s">
        <v>170</v>
      </c>
      <c r="C74" s="320" t="s">
        <v>171</v>
      </c>
      <c r="D74" s="321" t="n">
        <v>833</v>
      </c>
      <c r="E74" s="315" t="n">
        <v>819.38</v>
      </c>
      <c r="F74" s="315" t="n">
        <v>0.19</v>
      </c>
      <c r="G74" s="315" t="n">
        <v>4.1001</v>
      </c>
      <c r="H74" s="44" t="s">
        <v>173</v>
      </c>
      <c r="J74" s="3"/>
      <c r="R74" s="306"/>
      <c r="S74" s="306"/>
      <c r="T74" s="306"/>
    </row>
    <row r="75" customFormat="false" ht="15" hidden="false" customHeight="false" outlineLevel="0" collapsed="false">
      <c r="A75" s="292"/>
      <c r="B75" s="97" t="s">
        <v>21</v>
      </c>
      <c r="C75" s="317"/>
      <c r="D75" s="308"/>
      <c r="E75" s="322" t="n">
        <f aca="false">SUM(E73:E74)</f>
        <v>12972.48</v>
      </c>
      <c r="F75" s="322" t="n">
        <f aca="false">SUM(F73:F74)</f>
        <v>2.98</v>
      </c>
      <c r="G75" s="319"/>
      <c r="H75" s="44"/>
      <c r="J75" s="3"/>
      <c r="R75" s="306"/>
      <c r="S75" s="306"/>
      <c r="T75" s="306"/>
    </row>
    <row r="76" s="262" customFormat="true" ht="15" hidden="false" customHeight="false" outlineLevel="0" collapsed="false">
      <c r="A76" s="307"/>
      <c r="B76" s="35" t="s">
        <v>31</v>
      </c>
      <c r="C76" s="40"/>
      <c r="D76" s="41"/>
      <c r="E76" s="304"/>
      <c r="F76" s="159"/>
      <c r="G76" s="159"/>
      <c r="H76" s="51"/>
      <c r="I76" s="3"/>
      <c r="J76" s="3"/>
      <c r="K76" s="3"/>
      <c r="L76" s="3"/>
      <c r="M76" s="290"/>
      <c r="N76" s="290"/>
    </row>
    <row r="77" s="262" customFormat="true" ht="15" hidden="false" customHeight="false" outlineLevel="0" collapsed="false">
      <c r="A77" s="307"/>
      <c r="B77" s="35" t="s">
        <v>32</v>
      </c>
      <c r="C77" s="40"/>
      <c r="D77" s="41"/>
      <c r="E77" s="304" t="n">
        <v>6548.78</v>
      </c>
      <c r="F77" s="323" t="n">
        <v>1.5</v>
      </c>
      <c r="G77" s="324"/>
      <c r="H77" s="51"/>
      <c r="I77" s="110"/>
      <c r="J77" s="3"/>
      <c r="K77" s="3"/>
      <c r="L77" s="3"/>
      <c r="M77" s="290"/>
      <c r="N77" s="290"/>
      <c r="S77" s="306"/>
      <c r="T77" s="306"/>
    </row>
    <row r="78" s="262" customFormat="true" ht="15" hidden="false" customHeight="false" outlineLevel="0" collapsed="false">
      <c r="A78" s="307"/>
      <c r="B78" s="35" t="s">
        <v>33</v>
      </c>
      <c r="C78" s="40"/>
      <c r="D78" s="163"/>
      <c r="E78" s="304" t="n">
        <v>30204.64</v>
      </c>
      <c r="F78" s="323" t="n">
        <v>6.93999999999999</v>
      </c>
      <c r="G78" s="324"/>
      <c r="H78" s="51"/>
      <c r="I78" s="325"/>
      <c r="J78" s="3"/>
      <c r="K78" s="3"/>
      <c r="L78" s="3"/>
      <c r="M78" s="290"/>
      <c r="N78" s="290"/>
      <c r="S78" s="306"/>
      <c r="T78" s="306"/>
    </row>
    <row r="79" s="262" customFormat="true" ht="15" hidden="false" customHeight="false" outlineLevel="0" collapsed="false">
      <c r="A79" s="307"/>
      <c r="B79" s="54" t="s">
        <v>34</v>
      </c>
      <c r="C79" s="54"/>
      <c r="D79" s="55"/>
      <c r="E79" s="309" t="n">
        <f aca="false">E78+E77+E70+E52+E41+E35+E75</f>
        <v>435907.98</v>
      </c>
      <c r="F79" s="309" t="n">
        <f aca="false">F78+F77+F70+F52+F41+F35+F75</f>
        <v>100</v>
      </c>
      <c r="G79" s="326"/>
      <c r="H79" s="227"/>
      <c r="I79" s="3"/>
      <c r="J79" s="3"/>
      <c r="K79" s="3"/>
      <c r="L79" s="3"/>
      <c r="M79" s="290"/>
      <c r="N79" s="290"/>
      <c r="S79" s="306"/>
      <c r="T79" s="306"/>
    </row>
    <row r="80" s="262" customFormat="true" ht="15" hidden="false" customHeight="false" outlineLevel="0" collapsed="false">
      <c r="A80" s="307"/>
      <c r="B80" s="59" t="s">
        <v>180</v>
      </c>
      <c r="C80" s="60"/>
      <c r="D80" s="61"/>
      <c r="E80" s="327"/>
      <c r="F80" s="327"/>
      <c r="G80" s="327"/>
      <c r="H80" s="294"/>
      <c r="I80" s="3"/>
      <c r="J80" s="234"/>
      <c r="K80" s="3"/>
      <c r="L80" s="3"/>
      <c r="M80" s="290"/>
      <c r="N80" s="290"/>
    </row>
    <row r="81" s="262" customFormat="true" ht="15" hidden="false" customHeight="false" outlineLevel="0" collapsed="false">
      <c r="A81" s="307"/>
      <c r="B81" s="232" t="s">
        <v>36</v>
      </c>
      <c r="C81" s="174"/>
      <c r="D81" s="174"/>
      <c r="E81" s="328"/>
      <c r="F81" s="174"/>
      <c r="G81" s="174"/>
      <c r="H81" s="233"/>
      <c r="I81" s="3"/>
      <c r="J81" s="3"/>
      <c r="K81" s="3"/>
      <c r="L81" s="3"/>
      <c r="M81" s="290"/>
      <c r="N81" s="290"/>
    </row>
    <row r="82" s="262" customFormat="true" ht="15" hidden="false" customHeight="false" outlineLevel="0" collapsed="false">
      <c r="A82" s="329"/>
      <c r="B82" s="1" t="s">
        <v>37</v>
      </c>
      <c r="C82" s="174"/>
      <c r="D82" s="174"/>
      <c r="E82" s="328"/>
      <c r="F82" s="174"/>
      <c r="G82" s="174"/>
      <c r="H82" s="174"/>
      <c r="I82" s="3"/>
      <c r="J82" s="3"/>
      <c r="K82" s="3"/>
      <c r="L82" s="3"/>
      <c r="M82" s="290"/>
      <c r="N82" s="290"/>
    </row>
    <row r="83" customFormat="false" ht="15" hidden="false" customHeight="false" outlineLevel="0" collapsed="false">
      <c r="B83" s="117" t="s">
        <v>38</v>
      </c>
    </row>
    <row r="109" s="1" customFormat="true" ht="15" hidden="false" customHeight="false" outlineLevel="0" collapsed="false">
      <c r="A109" s="3"/>
      <c r="H109" s="2"/>
      <c r="I109" s="3"/>
      <c r="J109" s="4"/>
      <c r="K109" s="3"/>
      <c r="L109" s="3"/>
      <c r="M109" s="290"/>
      <c r="N109" s="290"/>
      <c r="O109" s="3"/>
      <c r="P109" s="3"/>
      <c r="Q109" s="3"/>
      <c r="R109" s="3"/>
      <c r="S109" s="3"/>
      <c r="T109" s="3"/>
    </row>
    <row r="110" s="1" customFormat="true" ht="15" hidden="false" customHeight="false" outlineLevel="0" collapsed="false">
      <c r="A110" s="3"/>
      <c r="H110" s="2"/>
      <c r="I110" s="3"/>
      <c r="J110" s="4"/>
      <c r="K110" s="3"/>
      <c r="L110" s="3"/>
      <c r="M110" s="290"/>
      <c r="N110" s="290"/>
      <c r="O110" s="3"/>
      <c r="P110" s="3"/>
      <c r="Q110" s="3"/>
      <c r="R110" s="3"/>
      <c r="S110" s="3"/>
      <c r="T110" s="3"/>
    </row>
    <row r="111" s="1" customFormat="true" ht="15" hidden="false" customHeight="false" outlineLevel="0" collapsed="false">
      <c r="A111" s="3"/>
      <c r="H111" s="2"/>
      <c r="I111" s="3"/>
      <c r="J111" s="4"/>
      <c r="K111" s="3"/>
      <c r="L111" s="3"/>
      <c r="M111" s="290"/>
      <c r="N111" s="290"/>
      <c r="O111" s="3"/>
      <c r="P111" s="3"/>
      <c r="Q111" s="3"/>
      <c r="R111" s="3"/>
      <c r="S111" s="3"/>
      <c r="T111" s="3"/>
    </row>
    <row r="112" s="1" customFormat="true" ht="15" hidden="false" customHeight="false" outlineLevel="0" collapsed="false">
      <c r="A112" s="3"/>
      <c r="H112" s="2"/>
      <c r="I112" s="3"/>
      <c r="J112" s="4"/>
      <c r="K112" s="3"/>
      <c r="L112" s="3"/>
      <c r="M112" s="290"/>
      <c r="N112" s="290"/>
      <c r="O112" s="3"/>
      <c r="P112" s="3"/>
      <c r="Q112" s="3"/>
      <c r="R112" s="3"/>
      <c r="S112" s="3"/>
      <c r="T112" s="3"/>
    </row>
    <row r="113" s="1" customFormat="true" ht="15" hidden="false" customHeight="false" outlineLevel="0" collapsed="false">
      <c r="A113" s="3"/>
      <c r="H113" s="2"/>
      <c r="I113" s="3"/>
      <c r="J113" s="4"/>
      <c r="K113" s="3"/>
      <c r="L113" s="3"/>
      <c r="M113" s="290"/>
      <c r="N113" s="290"/>
      <c r="O113" s="3"/>
      <c r="P113" s="3"/>
      <c r="Q113" s="3"/>
      <c r="R113" s="3"/>
      <c r="S113" s="3"/>
      <c r="T113" s="3"/>
    </row>
    <row r="114" s="1" customFormat="true" ht="15" hidden="false" customHeight="false" outlineLevel="0" collapsed="false">
      <c r="A114" s="3"/>
      <c r="H114" s="2"/>
      <c r="I114" s="3"/>
      <c r="J114" s="4"/>
      <c r="K114" s="3"/>
      <c r="L114" s="3"/>
      <c r="M114" s="290"/>
      <c r="N114" s="290"/>
      <c r="O114" s="3"/>
      <c r="P114" s="3"/>
      <c r="Q114" s="3"/>
      <c r="R114" s="3"/>
      <c r="S114" s="3"/>
      <c r="T114" s="3"/>
    </row>
    <row r="115" s="1" customFormat="true" ht="15" hidden="false" customHeight="false" outlineLevel="0" collapsed="false">
      <c r="A115" s="3"/>
      <c r="H115" s="2"/>
      <c r="I115" s="3"/>
      <c r="J115" s="4"/>
      <c r="K115" s="3"/>
      <c r="L115" s="3"/>
      <c r="M115" s="290"/>
      <c r="N115" s="290"/>
      <c r="O115" s="3"/>
      <c r="P115" s="3"/>
      <c r="Q115" s="3"/>
      <c r="R115" s="3"/>
      <c r="S115" s="3"/>
      <c r="T115" s="3"/>
    </row>
    <row r="117" s="1" customFormat="true" ht="15" hidden="false" customHeight="false" outlineLevel="0" collapsed="false">
      <c r="A117" s="3"/>
      <c r="E117" s="196"/>
      <c r="H117" s="2"/>
      <c r="I117" s="3"/>
      <c r="J117" s="4"/>
      <c r="K117" s="3"/>
      <c r="L117" s="3"/>
      <c r="M117" s="290"/>
      <c r="N117" s="290"/>
      <c r="O117" s="3"/>
      <c r="P117" s="3"/>
      <c r="Q117" s="3"/>
      <c r="R117" s="3"/>
      <c r="S117" s="3"/>
      <c r="T117" s="3"/>
    </row>
  </sheetData>
  <mergeCells count="3">
    <mergeCell ref="B1:H1"/>
    <mergeCell ref="B2:H2"/>
    <mergeCell ref="B4:H4"/>
  </mergeCells>
  <conditionalFormatting sqref="S40:T43 O11:T34 S52:T75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44:T51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26:11Z</dcterms:created>
  <dc:creator>Parekh, Fagun [ICG-OPS]</dc:creator>
  <dc:description/>
  <dc:language>en-US</dc:language>
  <cp:lastModifiedBy>Tarun Tiwari</cp:lastModifiedBy>
  <dcterms:modified xsi:type="dcterms:W3CDTF">2021-12-22T1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911941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 Debt Portfolio For 15th Aug  2021 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